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mortamento mutuo excel 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FF0000"/>
            <rFont val="Tahoma"/>
            <family val="2"/>
          </rPr>
          <t xml:space="preserve">NB: 
12 = 12 rate mensili
6 = 6 rate bimestrali
4 = 4 rate trimestrali
2 = 2 rate semestrali
1 = 1 rata annuale...
</t>
        </r>
        <r>
          <rPr>
            <sz val="8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7</xdr:rowOff>
              </xdr:from>
              <xdr:to>
                <xdr:col>5</xdr:col>
                <xdr:colOff>20</xdr:colOff>
                <xdr:row>10</xdr:row>
                <xdr:rowOff>2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FF0000"/>
            <rFont val="Tahoma"/>
            <family val="2"/>
          </rPr>
          <t xml:space="preserve">NB: Variando il Tan, indicare sempre il 
simbolo % alla fin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7</xdr:rowOff>
              </xdr:from>
              <xdr:to>
                <xdr:col>5</xdr:col>
                <xdr:colOff>20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30">
  <si>
    <t xml:space="preserve">Correlate: calcolo piano ammortamento mutuo excel xls alla francese:</t>
  </si>
  <si>
    <t xml:space="preserve">Mutuo Con Durata Di 35 - 40 Anni: Conviene? + Banche Che Lo Fanno</t>
  </si>
  <si>
    <t xml:space="preserve">Finanziamento Per Consolidamento Debiti In Una Rata + Liquidità Aggiuntiva</t>
  </si>
  <si>
    <t xml:space="preserve">Calcolo Rata Di Interessi Di PreAmmortamento Mutuo Tecnico o Finanziario</t>
  </si>
  <si>
    <t xml:space="preserve">Calcolo piano ammortamento mutuo con excel a tasso fisso o tasso variabile by PersonalFin.it - Ed. 2021</t>
  </si>
  <si>
    <t xml:space="preserve">Importo del Mutuo &gt;</t>
  </si>
  <si>
    <t xml:space="preserve">         Foglio xls per creare un piano ammortamento con excel di un mutuo</t>
  </si>
  <si>
    <t xml:space="preserve">Durata espressa in Anni &gt;</t>
  </si>
  <si>
    <t xml:space="preserve">         Tramite questo file xls è possibile creare quindi calcolare qualunque piano</t>
  </si>
  <si>
    <t xml:space="preserve">Numero Rate Annuali &gt;</t>
  </si>
  <si>
    <t xml:space="preserve">         di ammortamento di un mutuo alla francese a rata costante con excel.</t>
  </si>
  <si>
    <t xml:space="preserve">Costo di incasso rata? &gt;</t>
  </si>
  <si>
    <t xml:space="preserve">Francese</t>
  </si>
  <si>
    <t xml:space="preserve">Tasso Tan del Mutuo &gt;</t>
  </si>
  <si>
    <t xml:space="preserve">               Calcolo piano ammortamento mutuo tasso variabile excel? Più info su:</t>
  </si>
  <si>
    <t xml:space="preserve">Calcolo di tutte le Rate &gt;</t>
  </si>
  <si>
    <t xml:space="preserve">simulazione ammortamento mutuo a tasso variabile e rata costante</t>
  </si>
  <si>
    <t xml:space="preserve">Dati aggregati generali &gt;</t>
  </si>
  <si>
    <t xml:space="preserve">Importo Erogato:</t>
  </si>
  <si>
    <t xml:space="preserve">Totale interessi:</t>
  </si>
  <si>
    <t xml:space="preserve">Montante:</t>
  </si>
  <si>
    <t xml:space="preserve">Totale Costi di incasso:</t>
  </si>
  <si>
    <t xml:space="preserve">Montante +  incasso:</t>
  </si>
  <si>
    <t xml:space="preserve">Nr. Rate</t>
  </si>
  <si>
    <t xml:space="preserve">Debito Residuo</t>
  </si>
  <si>
    <t xml:space="preserve">Quota Capitale</t>
  </si>
  <si>
    <t xml:space="preserve">Quota Interessi</t>
  </si>
  <si>
    <t xml:space="preserve">Costo Singola Rata</t>
  </si>
  <si>
    <t xml:space="preserve">Spese incasso rata</t>
  </si>
  <si>
    <t xml:space="preserve">Rata + costo di incass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_)"/>
    <numFmt numFmtId="167" formatCode="mmm\ yy"/>
    <numFmt numFmtId="168" formatCode="_-&quot;€ &quot;* #,##0.00_-;&quot;-€ &quot;* #,##0.00_-;_-&quot;€ &quot;* \-??_-;_-@_-"/>
    <numFmt numFmtId="169" formatCode="#,##0_ ;\-#,##0\ "/>
    <numFmt numFmtId="170" formatCode="General"/>
    <numFmt numFmtId="171" formatCode="0%"/>
    <numFmt numFmtId="172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Tahoma"/>
      <family val="2"/>
    </font>
    <font>
      <sz val="8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4" fillId="3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ersonalfin.it/calcolo-piano-ammortamento-mutuo-excel-xls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71000</xdr:rowOff>
    </xdr:from>
    <xdr:to>
      <xdr:col>3</xdr:col>
      <xdr:colOff>1068120</xdr:colOff>
      <xdr:row>3</xdr:row>
      <xdr:rowOff>280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10160" y="171000"/>
          <a:ext cx="29898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2440</xdr:colOff>
      <xdr:row>8</xdr:row>
      <xdr:rowOff>47880</xdr:rowOff>
    </xdr:from>
    <xdr:to>
      <xdr:col>7</xdr:col>
      <xdr:colOff>343440</xdr:colOff>
      <xdr:row>10</xdr:row>
      <xdr:rowOff>19080</xdr:rowOff>
    </xdr:to>
    <xdr:sp>
      <xdr:nvSpPr>
        <xdr:cNvPr id="1" name="CasellaDiTesto 2"/>
        <xdr:cNvSpPr/>
      </xdr:nvSpPr>
      <xdr:spPr>
        <a:xfrm>
          <a:off x="7547760" y="2111040"/>
          <a:ext cx="8100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personalfin.it/mutui-con-durata-a-35-40-anni.htm" TargetMode="External"/><Relationship Id="rId3" Type="http://schemas.openxmlformats.org/officeDocument/2006/relationships/hyperlink" Target="https://www.personalfin.it/calcolo-consolidamento-debiti.htm" TargetMode="External"/><Relationship Id="rId4" Type="http://schemas.openxmlformats.org/officeDocument/2006/relationships/hyperlink" Target="https://www.personalfin.it/calcolo-preammortamento-mutuo-prestito-online-e-con-excel.htm" TargetMode="External"/><Relationship Id="rId5" Type="http://schemas.openxmlformats.org/officeDocument/2006/relationships/hyperlink" Target="https://www.personalfin.it/calcolo-piano-ammortamento-mutuo-excel-xls.htm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I60" activeCellId="0" sqref="I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9.7"/>
    <col collapsed="false" customWidth="true" hidden="false" outlineLevel="0" max="3" min="3" style="2" width="17.85"/>
    <col collapsed="false" customWidth="true" hidden="false" outlineLevel="0" max="4" min="4" style="0" width="17.42"/>
    <col collapsed="false" customWidth="true" hidden="false" outlineLevel="0" max="5" min="5" style="3" width="17.85"/>
    <col collapsed="false" customWidth="true" hidden="false" outlineLevel="0" max="6" min="6" style="3" width="18.28"/>
    <col collapsed="false" customWidth="true" hidden="false" outlineLevel="0" max="7" min="7" style="3" width="20.99"/>
    <col collapsed="false" customWidth="true" hidden="false" outlineLevel="0" max="8" min="8" style="3" width="22.28"/>
    <col collapsed="false" customWidth="true" hidden="false" outlineLevel="0" max="9" min="9" style="0" width="17.28"/>
    <col collapsed="false" customWidth="true" hidden="false" outlineLevel="0" max="10" min="10" style="0" width="12.56"/>
    <col collapsed="false" customWidth="true" hidden="false" outlineLevel="0" max="11" min="11" style="0" width="14.99"/>
    <col collapsed="false" customWidth="true" hidden="false" outlineLevel="0" max="14" min="14" style="0" width="11.99"/>
  </cols>
  <sheetData>
    <row r="1" customFormat="false" ht="15.75" hidden="false" customHeight="true" outlineLevel="0" collapsed="false">
      <c r="A1" s="4"/>
      <c r="B1" s="5"/>
      <c r="C1" s="6"/>
      <c r="D1" s="7"/>
      <c r="E1" s="8" t="s">
        <v>0</v>
      </c>
      <c r="F1" s="9"/>
      <c r="G1" s="9"/>
      <c r="H1" s="10"/>
      <c r="I1" s="11"/>
    </row>
    <row r="2" s="18" customFormat="true" ht="23.25" hidden="false" customHeight="true" outlineLevel="0" collapsed="false">
      <c r="A2" s="12"/>
      <c r="B2" s="13"/>
      <c r="C2" s="14"/>
      <c r="D2" s="15"/>
      <c r="E2" s="16" t="s">
        <v>1</v>
      </c>
      <c r="F2" s="16"/>
      <c r="G2" s="16"/>
      <c r="H2" s="17"/>
      <c r="I2" s="17"/>
    </row>
    <row r="3" s="25" customFormat="true" ht="19.5" hidden="false" customHeight="true" outlineLevel="0" collapsed="false">
      <c r="A3" s="19"/>
      <c r="B3" s="20"/>
      <c r="C3" s="21"/>
      <c r="D3" s="22"/>
      <c r="E3" s="23" t="s">
        <v>2</v>
      </c>
      <c r="F3" s="23"/>
      <c r="G3" s="23"/>
      <c r="H3" s="24"/>
      <c r="I3" s="24"/>
    </row>
    <row r="4" s="25" customFormat="true" ht="21" hidden="false" customHeight="true" outlineLevel="0" collapsed="false">
      <c r="A4" s="19"/>
      <c r="B4" s="20"/>
      <c r="C4" s="21"/>
      <c r="D4" s="22"/>
      <c r="E4" s="23" t="s">
        <v>3</v>
      </c>
      <c r="F4" s="23"/>
      <c r="G4" s="23"/>
      <c r="H4" s="24"/>
      <c r="I4" s="24"/>
    </row>
    <row r="5" s="18" customFormat="true" ht="20.25" hidden="false" customHeight="true" outlineLevel="0" collapsed="false">
      <c r="A5" s="26"/>
      <c r="B5" s="27" t="s">
        <v>4</v>
      </c>
      <c r="C5" s="28"/>
      <c r="D5" s="29"/>
      <c r="E5" s="30"/>
      <c r="F5" s="30"/>
      <c r="G5" s="30"/>
      <c r="H5" s="31"/>
      <c r="I5" s="32"/>
    </row>
    <row r="6" s="33" customFormat="true" ht="22.5" hidden="false" customHeight="true" outlineLevel="0" collapsed="false">
      <c r="B6" s="34" t="s">
        <v>5</v>
      </c>
      <c r="C6" s="34"/>
      <c r="D6" s="35" t="n">
        <v>150000</v>
      </c>
      <c r="E6" s="36" t="s">
        <v>6</v>
      </c>
    </row>
    <row r="7" s="33" customFormat="true" ht="20.1" hidden="false" customHeight="true" outlineLevel="0" collapsed="false">
      <c r="B7" s="34" t="s">
        <v>7</v>
      </c>
      <c r="C7" s="34"/>
      <c r="D7" s="37" t="n">
        <v>40</v>
      </c>
      <c r="E7" s="38" t="s">
        <v>8</v>
      </c>
    </row>
    <row r="8" s="33" customFormat="true" ht="20.1" hidden="false" customHeight="true" outlineLevel="0" collapsed="false">
      <c r="B8" s="34" t="s">
        <v>9</v>
      </c>
      <c r="C8" s="34"/>
      <c r="D8" s="37" t="n">
        <v>12</v>
      </c>
      <c r="E8" s="38" t="s">
        <v>10</v>
      </c>
    </row>
    <row r="9" s="33" customFormat="true" ht="20.1" hidden="false" customHeight="true" outlineLevel="0" collapsed="false">
      <c r="B9" s="34" t="s">
        <v>11</v>
      </c>
      <c r="C9" s="34"/>
      <c r="D9" s="39" t="n">
        <v>1.2</v>
      </c>
      <c r="E9" s="40" t="str">
        <f aca="false">+IF(D12&gt;480,"NB: il foglio crea un ammortamento di fino a 480 rate!","")</f>
        <v/>
      </c>
    </row>
    <row r="10" s="33" customFormat="true" ht="20.1" hidden="true" customHeight="true" outlineLevel="0" collapsed="false">
      <c r="B10" s="41"/>
      <c r="C10" s="41"/>
      <c r="D10" s="42" t="s">
        <v>12</v>
      </c>
    </row>
    <row r="11" s="33" customFormat="true" ht="20.1" hidden="false" customHeight="true" outlineLevel="0" collapsed="false">
      <c r="B11" s="34" t="s">
        <v>13</v>
      </c>
      <c r="C11" s="34"/>
      <c r="D11" s="43" t="n">
        <v>0.0218</v>
      </c>
      <c r="E11" s="38" t="s">
        <v>14</v>
      </c>
    </row>
    <row r="12" s="33" customFormat="true" ht="20.1" hidden="false" customHeight="true" outlineLevel="0" collapsed="false">
      <c r="B12" s="34" t="s">
        <v>15</v>
      </c>
      <c r="C12" s="34"/>
      <c r="D12" s="44" t="n">
        <f aca="false">+D8*D7</f>
        <v>480</v>
      </c>
      <c r="E12" s="45"/>
      <c r="F12" s="46" t="s">
        <v>16</v>
      </c>
      <c r="G12" s="46"/>
      <c r="H12" s="46"/>
    </row>
    <row r="13" customFormat="false" ht="10.5" hidden="false" customHeight="true" outlineLevel="0" collapsed="false">
      <c r="A13" s="47"/>
      <c r="B13" s="48"/>
      <c r="C13" s="49"/>
      <c r="E13" s="47"/>
      <c r="F13" s="47"/>
      <c r="G13" s="47"/>
      <c r="H13" s="47"/>
    </row>
    <row r="14" customFormat="false" ht="15" hidden="false" customHeight="false" outlineLevel="0" collapsed="false">
      <c r="B14" s="50" t="s">
        <v>17</v>
      </c>
      <c r="C14" s="51"/>
      <c r="D14" s="52" t="s">
        <v>18</v>
      </c>
      <c r="E14" s="52" t="s">
        <v>19</v>
      </c>
      <c r="F14" s="52" t="s">
        <v>20</v>
      </c>
      <c r="G14" s="52" t="s">
        <v>21</v>
      </c>
      <c r="H14" s="51" t="s">
        <v>22</v>
      </c>
    </row>
    <row r="15" customFormat="false" ht="15" hidden="false" customHeight="false" outlineLevel="0" collapsed="false">
      <c r="B15" s="53"/>
      <c r="C15" s="53"/>
      <c r="D15" s="54" t="n">
        <f aca="false">+SUM(D18:D518)</f>
        <v>150000</v>
      </c>
      <c r="E15" s="54" t="n">
        <f aca="false">+SUM(E18:E518)</f>
        <v>74914.27</v>
      </c>
      <c r="F15" s="54" t="n">
        <f aca="false">+SUM(F18:F518)</f>
        <v>224914.388750568</v>
      </c>
      <c r="G15" s="54" t="n">
        <f aca="false">+SUM(G18:G518)</f>
        <v>576</v>
      </c>
      <c r="H15" s="55" t="n">
        <f aca="false">+SUM(H18:H518)</f>
        <v>225490.388750568</v>
      </c>
    </row>
    <row r="16" s="60" customFormat="true" ht="15" hidden="false" customHeight="false" outlineLevel="0" collapsed="false">
      <c r="A16" s="56"/>
      <c r="B16" s="57"/>
      <c r="C16" s="58"/>
      <c r="D16" s="59"/>
      <c r="E16" s="59"/>
      <c r="F16" s="59"/>
      <c r="G16" s="59"/>
      <c r="H16" s="59"/>
      <c r="I16" s="56"/>
    </row>
    <row r="17" customFormat="false" ht="15" hidden="false" customHeight="false" outlineLevel="0" collapsed="false">
      <c r="B17" s="61" t="s">
        <v>23</v>
      </c>
      <c r="C17" s="51" t="s">
        <v>24</v>
      </c>
      <c r="D17" s="62" t="s">
        <v>25</v>
      </c>
      <c r="E17" s="52" t="s">
        <v>26</v>
      </c>
      <c r="F17" s="63" t="s">
        <v>27</v>
      </c>
      <c r="G17" s="52" t="s">
        <v>28</v>
      </c>
      <c r="H17" s="51" t="s">
        <v>29</v>
      </c>
    </row>
    <row r="18" customFormat="false" ht="15" hidden="false" customHeight="false" outlineLevel="0" collapsed="false">
      <c r="B18" s="64" t="n">
        <v>0</v>
      </c>
      <c r="C18" s="65" t="n">
        <f aca="false">+D6</f>
        <v>150000</v>
      </c>
      <c r="D18" s="66"/>
      <c r="E18" s="67"/>
      <c r="F18" s="67"/>
      <c r="G18" s="67"/>
      <c r="H18" s="65"/>
    </row>
    <row r="19" customFormat="false" ht="15" hidden="false" customHeight="false" outlineLevel="0" collapsed="false">
      <c r="B19" s="1" t="n">
        <f aca="false">+IF(MAX(B$18:B18)=$D$12,"",B18+1)</f>
        <v>1</v>
      </c>
      <c r="C19" s="68" t="n">
        <f aca="false">+C18-D19</f>
        <v>149803.92835677</v>
      </c>
      <c r="D19" s="69" t="n">
        <f aca="false">+IF(B19&gt;$D$12,0,IF(B19=$D$12,C18,IF($D$10="francese",F19-E19,$C$18/$D$12)))</f>
        <v>196.07164323035</v>
      </c>
      <c r="E19" s="70" t="n">
        <f aca="false">+ROUND(C18*$D$11/$D$8,2)</f>
        <v>272.5</v>
      </c>
      <c r="F19" s="70" t="n">
        <f aca="false">IF(B19&gt;$D$12,0,IF($D$10="francese",-PMT($D$11/$D$8,$D$12,$C$18,0,0),D19+E19))</f>
        <v>468.57164323035</v>
      </c>
      <c r="G19" s="70" t="n">
        <f aca="false">+IF(B19&gt;$D$12,0,$D$9)</f>
        <v>1.2</v>
      </c>
      <c r="H19" s="68" t="n">
        <f aca="false">+IF(B19="","",SUM(F19:G19))</f>
        <v>469.77164323035</v>
      </c>
    </row>
    <row r="20" customFormat="false" ht="15" hidden="false" customHeight="false" outlineLevel="0" collapsed="false">
      <c r="B20" s="1" t="n">
        <f aca="false">+IF(MAX(B$18:B19)=$D$12,"",B19+1)</f>
        <v>2</v>
      </c>
      <c r="C20" s="68" t="n">
        <f aca="false">+C19-D20</f>
        <v>149607.496713539</v>
      </c>
      <c r="D20" s="69" t="n">
        <f aca="false">+IF(B20&gt;$D$12,0,IF(B20=$D$12,C19,IF($D$10="francese",F20-E20,$C$18/$D$12)))</f>
        <v>196.43164323035</v>
      </c>
      <c r="E20" s="70" t="n">
        <f aca="false">+ROUND(C19*$D$11/$D$8,2)</f>
        <v>272.14</v>
      </c>
      <c r="F20" s="70" t="n">
        <f aca="false">IF(B20&gt;$D$12,0,IF($D$10="francese",-PMT($D$11/$D$8,$D$12,$C$18,0,0),D20+E20))</f>
        <v>468.57164323035</v>
      </c>
      <c r="G20" s="70" t="n">
        <f aca="false">+IF(B20&gt;$D$12,0,$D$9)</f>
        <v>1.2</v>
      </c>
      <c r="H20" s="68" t="n">
        <f aca="false">+IF(B20="","",SUM(F20:G20))</f>
        <v>469.77164323035</v>
      </c>
    </row>
    <row r="21" customFormat="false" ht="15" hidden="false" customHeight="false" outlineLevel="0" collapsed="false">
      <c r="B21" s="1" t="n">
        <f aca="false">+IF(MAX(B$18:B20)=$D$12,"",B20+1)</f>
        <v>3</v>
      </c>
      <c r="C21" s="68" t="n">
        <f aca="false">+C20-D21</f>
        <v>149410.715070309</v>
      </c>
      <c r="D21" s="69" t="n">
        <f aca="false">+IF(B21&gt;$D$12,0,IF(B21=$D$12,C20,IF($D$10="francese",F21-E21,$C$18/$D$12)))</f>
        <v>196.78164323035</v>
      </c>
      <c r="E21" s="70" t="n">
        <f aca="false">+ROUND(C20*$D$11/$D$8,2)</f>
        <v>271.79</v>
      </c>
      <c r="F21" s="70" t="n">
        <f aca="false">IF(B21&gt;$D$12,0,IF($D$10="francese",-PMT($D$11/$D$8,$D$12,$C$18,0,0),D21+E21))</f>
        <v>468.57164323035</v>
      </c>
      <c r="G21" s="70" t="n">
        <f aca="false">+IF(B21&gt;$D$12,0,$D$9)</f>
        <v>1.2</v>
      </c>
      <c r="H21" s="68" t="n">
        <f aca="false">+IF(B21="","",SUM(F21:G21))</f>
        <v>469.77164323035</v>
      </c>
    </row>
    <row r="22" customFormat="false" ht="15" hidden="false" customHeight="false" outlineLevel="0" collapsed="false">
      <c r="B22" s="1" t="n">
        <f aca="false">+IF(MAX(B$18:B21)=$D$12,"",B21+1)</f>
        <v>4</v>
      </c>
      <c r="C22" s="68" t="n">
        <f aca="false">+C21-D22</f>
        <v>149213.573427079</v>
      </c>
      <c r="D22" s="71" t="n">
        <f aca="false">+IF(B22&gt;$D$12,0,IF(B22=$D$12,C21,IF($D$10="francese",F22-E22,$C$18/$D$12)))</f>
        <v>197.14164323035</v>
      </c>
      <c r="E22" s="70" t="n">
        <f aca="false">+ROUND(C21*$D$11/$D$8,2)</f>
        <v>271.43</v>
      </c>
      <c r="F22" s="70" t="n">
        <f aca="false">IF(B22&gt;$D$12,0,IF($D$10="francese",-PMT($D$11/$D$8,$D$12,$C$18,0,0),D22+E22))</f>
        <v>468.57164323035</v>
      </c>
      <c r="G22" s="70" t="n">
        <f aca="false">+IF(B22&gt;$D$12,0,$D$9)</f>
        <v>1.2</v>
      </c>
      <c r="H22" s="68" t="n">
        <f aca="false">+IF(B22="","",SUM(F22:G22))</f>
        <v>469.77164323035</v>
      </c>
    </row>
    <row r="23" customFormat="false" ht="15" hidden="false" customHeight="false" outlineLevel="0" collapsed="false">
      <c r="B23" s="1" t="n">
        <f aca="false">+IF(MAX(B$18:B22)=$D$12,"",B22+1)</f>
        <v>5</v>
      </c>
      <c r="C23" s="68" t="n">
        <f aca="false">+C22-D23</f>
        <v>149016.071783848</v>
      </c>
      <c r="D23" s="71" t="n">
        <f aca="false">+IF(B23&gt;$D$12,0,IF(B23=$D$12,C22,IF($D$10="francese",F23-E23,$C$18/$D$12)))</f>
        <v>197.50164323035</v>
      </c>
      <c r="E23" s="70" t="n">
        <f aca="false">+ROUND(C22*$D$11/$D$8,2)</f>
        <v>271.07</v>
      </c>
      <c r="F23" s="70" t="n">
        <f aca="false">IF(B23&gt;$D$12,0,IF($D$10="francese",-PMT($D$11/$D$8,$D$12,$C$18,0,0),D23+E23))</f>
        <v>468.57164323035</v>
      </c>
      <c r="G23" s="70" t="n">
        <f aca="false">+IF(B23&gt;$D$12,0,$D$9)</f>
        <v>1.2</v>
      </c>
      <c r="H23" s="68" t="n">
        <f aca="false">+IF(B23="","",SUM(F23:G23))</f>
        <v>469.77164323035</v>
      </c>
    </row>
    <row r="24" customFormat="false" ht="15" hidden="false" customHeight="false" outlineLevel="0" collapsed="false">
      <c r="B24" s="1" t="n">
        <f aca="false">+IF(MAX(B$18:B23)=$D$12,"",B23+1)</f>
        <v>6</v>
      </c>
      <c r="C24" s="68" t="n">
        <f aca="false">+C23-D24</f>
        <v>148818.210140618</v>
      </c>
      <c r="D24" s="71" t="n">
        <f aca="false">+IF(B24&gt;$D$12,0,IF(B24=$D$12,C23,IF($D$10="francese",F24-E24,$C$18/$D$12)))</f>
        <v>197.86164323035</v>
      </c>
      <c r="E24" s="70" t="n">
        <f aca="false">+ROUND(C23*$D$11/$D$8,2)</f>
        <v>270.71</v>
      </c>
      <c r="F24" s="70" t="n">
        <f aca="false">IF(B24&gt;$D$12,0,IF($D$10="francese",-PMT($D$11/$D$8,$D$12,$C$18,0,0),D24+E24))</f>
        <v>468.57164323035</v>
      </c>
      <c r="G24" s="70" t="n">
        <f aca="false">+IF(B24&gt;$D$12,0,$D$9)</f>
        <v>1.2</v>
      </c>
      <c r="H24" s="68" t="n">
        <f aca="false">+IF(B24="","",SUM(F24:G24))</f>
        <v>469.77164323035</v>
      </c>
    </row>
    <row r="25" customFormat="false" ht="15" hidden="false" customHeight="false" outlineLevel="0" collapsed="false">
      <c r="B25" s="1" t="n">
        <f aca="false">+IF(MAX(B$18:B24)=$D$12,"",B24+1)</f>
        <v>7</v>
      </c>
      <c r="C25" s="68" t="n">
        <f aca="false">+C24-D25</f>
        <v>148619.988497388</v>
      </c>
      <c r="D25" s="71" t="n">
        <f aca="false">+IF(B25&gt;$D$12,0,IF(B25=$D$12,C24,IF($D$10="francese",F25-E25,$C$18/$D$12)))</f>
        <v>198.22164323035</v>
      </c>
      <c r="E25" s="70" t="n">
        <f aca="false">+ROUND(C24*$D$11/$D$8,2)</f>
        <v>270.35</v>
      </c>
      <c r="F25" s="70" t="n">
        <f aca="false">IF(B25&gt;$D$12,0,IF($D$10="francese",-PMT($D$11/$D$8,$D$12,$C$18,0,0),D25+E25))</f>
        <v>468.57164323035</v>
      </c>
      <c r="G25" s="70" t="n">
        <f aca="false">+IF(B25&gt;$D$12,0,$D$9)</f>
        <v>1.2</v>
      </c>
      <c r="H25" s="68" t="n">
        <f aca="false">+IF(B25="","",SUM(F25:G25))</f>
        <v>469.77164323035</v>
      </c>
    </row>
    <row r="26" customFormat="false" ht="15" hidden="false" customHeight="false" outlineLevel="0" collapsed="false">
      <c r="B26" s="1" t="n">
        <f aca="false">+IF(MAX(B$18:B25)=$D$12,"",B25+1)</f>
        <v>8</v>
      </c>
      <c r="C26" s="68" t="n">
        <f aca="false">+C25-D26</f>
        <v>148421.406854157</v>
      </c>
      <c r="D26" s="71" t="n">
        <f aca="false">+IF(B26&gt;$D$12,0,IF(B26=$D$12,C25,IF($D$10="francese",F26-E26,$C$18/$D$12)))</f>
        <v>198.58164323035</v>
      </c>
      <c r="E26" s="70" t="n">
        <f aca="false">+ROUND(C25*$D$11/$D$8,2)</f>
        <v>269.99</v>
      </c>
      <c r="F26" s="70" t="n">
        <f aca="false">IF(B26&gt;$D$12,0,IF($D$10="francese",-PMT($D$11/$D$8,$D$12,$C$18,0,0),D26+E26))</f>
        <v>468.57164323035</v>
      </c>
      <c r="G26" s="70" t="n">
        <f aca="false">+IF(B26&gt;$D$12,0,$D$9)</f>
        <v>1.2</v>
      </c>
      <c r="H26" s="68" t="n">
        <f aca="false">+IF(B26="","",SUM(F26:G26))</f>
        <v>469.77164323035</v>
      </c>
    </row>
    <row r="27" customFormat="false" ht="15" hidden="false" customHeight="false" outlineLevel="0" collapsed="false">
      <c r="B27" s="1" t="n">
        <f aca="false">+IF(MAX(B$18:B26)=$D$12,"",B26+1)</f>
        <v>9</v>
      </c>
      <c r="C27" s="68" t="n">
        <f aca="false">+C26-D27</f>
        <v>148222.465210927</v>
      </c>
      <c r="D27" s="71" t="n">
        <f aca="false">+IF(B27&gt;$D$12,0,IF(B27=$D$12,C26,IF($D$10="francese",F27-E27,$C$18/$D$12)))</f>
        <v>198.94164323035</v>
      </c>
      <c r="E27" s="70" t="n">
        <f aca="false">+ROUND(C26*$D$11/$D$8,2)</f>
        <v>269.63</v>
      </c>
      <c r="F27" s="70" t="n">
        <f aca="false">IF(B27&gt;$D$12,0,IF($D$10="francese",-PMT($D$11/$D$8,$D$12,$C$18,0,0),D27+E27))</f>
        <v>468.57164323035</v>
      </c>
      <c r="G27" s="70" t="n">
        <f aca="false">+IF(B27&gt;$D$12,0,$D$9)</f>
        <v>1.2</v>
      </c>
      <c r="H27" s="68" t="n">
        <f aca="false">+IF(B27="","",SUM(F27:G27))</f>
        <v>469.77164323035</v>
      </c>
    </row>
    <row r="28" customFormat="false" ht="15" hidden="false" customHeight="false" outlineLevel="0" collapsed="false">
      <c r="B28" s="1" t="n">
        <f aca="false">+IF(MAX(B$18:B27)=$D$12,"",B27+1)</f>
        <v>10</v>
      </c>
      <c r="C28" s="68" t="n">
        <f aca="false">+C27-D28</f>
        <v>148023.163567697</v>
      </c>
      <c r="D28" s="71" t="n">
        <f aca="false">+IF(B28&gt;$D$12,0,IF(B28=$D$12,C27,IF($D$10="francese",F28-E28,$C$18/$D$12)))</f>
        <v>199.30164323035</v>
      </c>
      <c r="E28" s="70" t="n">
        <f aca="false">+ROUND(C27*$D$11/$D$8,2)</f>
        <v>269.27</v>
      </c>
      <c r="F28" s="70" t="n">
        <f aca="false">IF(B28&gt;$D$12,0,IF($D$10="francese",-PMT($D$11/$D$8,$D$12,$C$18,0,0),D28+E28))</f>
        <v>468.57164323035</v>
      </c>
      <c r="G28" s="70" t="n">
        <f aca="false">+IF(B28&gt;$D$12,0,$D$9)</f>
        <v>1.2</v>
      </c>
      <c r="H28" s="68" t="n">
        <f aca="false">+IF(B28="","",SUM(F28:G28))</f>
        <v>469.77164323035</v>
      </c>
    </row>
    <row r="29" customFormat="false" ht="15" hidden="false" customHeight="false" outlineLevel="0" collapsed="false">
      <c r="B29" s="1" t="n">
        <f aca="false">+IF(MAX(B$18:B28)=$D$12,"",B28+1)</f>
        <v>11</v>
      </c>
      <c r="C29" s="68" t="n">
        <f aca="false">+C28-D29</f>
        <v>147823.501924466</v>
      </c>
      <c r="D29" s="71" t="n">
        <f aca="false">+IF(B29&gt;$D$12,0,IF(B29=$D$12,C28,IF($D$10="francese",F29-E29,$C$18/$D$12)))</f>
        <v>199.66164323035</v>
      </c>
      <c r="E29" s="70" t="n">
        <f aca="false">+ROUND(C28*$D$11/$D$8,2)</f>
        <v>268.91</v>
      </c>
      <c r="F29" s="70" t="n">
        <f aca="false">IF(B29&gt;$D$12,0,IF($D$10="francese",-PMT($D$11/$D$8,$D$12,$C$18,0,0),D29+E29))</f>
        <v>468.57164323035</v>
      </c>
      <c r="G29" s="70" t="n">
        <f aca="false">+IF(B29&gt;$D$12,0,$D$9)</f>
        <v>1.2</v>
      </c>
      <c r="H29" s="68" t="n">
        <f aca="false">+IF(B29="","",SUM(F29:G29))</f>
        <v>469.77164323035</v>
      </c>
    </row>
    <row r="30" customFormat="false" ht="15" hidden="false" customHeight="false" outlineLevel="0" collapsed="false">
      <c r="B30" s="1" t="n">
        <f aca="false">+IF(MAX(B$18:B29)=$D$12,"",B29+1)</f>
        <v>12</v>
      </c>
      <c r="C30" s="68" t="n">
        <f aca="false">+C29-D30</f>
        <v>147623.480281236</v>
      </c>
      <c r="D30" s="71" t="n">
        <f aca="false">+IF(B30&gt;$D$12,0,IF(B30=$D$12,C29,IF($D$10="francese",F30-E30,$C$18/$D$12)))</f>
        <v>200.02164323035</v>
      </c>
      <c r="E30" s="70" t="n">
        <f aca="false">+ROUND(C29*$D$11/$D$8,2)</f>
        <v>268.55</v>
      </c>
      <c r="F30" s="70" t="n">
        <f aca="false">IF(B30&gt;$D$12,0,IF($D$10="francese",-PMT($D$11/$D$8,$D$12,$C$18,0,0),D30+E30))</f>
        <v>468.57164323035</v>
      </c>
      <c r="G30" s="70" t="n">
        <f aca="false">+IF(B30&gt;$D$12,0,$D$9)</f>
        <v>1.2</v>
      </c>
      <c r="H30" s="68" t="n">
        <f aca="false">+IF(B30="","",SUM(F30:G30))</f>
        <v>469.77164323035</v>
      </c>
    </row>
    <row r="31" customFormat="false" ht="15" hidden="false" customHeight="false" outlineLevel="0" collapsed="false">
      <c r="B31" s="1" t="n">
        <f aca="false">+IF(MAX(B$18:B30)=$D$12,"",B30+1)</f>
        <v>13</v>
      </c>
      <c r="C31" s="68" t="n">
        <f aca="false">+C30-D31</f>
        <v>147423.088638006</v>
      </c>
      <c r="D31" s="71" t="n">
        <f aca="false">+IF(B31&gt;$D$12,0,IF(B31=$D$12,C30,IF($D$10="francese",F31-E31,$C$18/$D$12)))</f>
        <v>200.39164323035</v>
      </c>
      <c r="E31" s="70" t="n">
        <f aca="false">+ROUND(C30*$D$11/$D$8,2)</f>
        <v>268.18</v>
      </c>
      <c r="F31" s="70" t="n">
        <f aca="false">IF(B31&gt;$D$12,0,IF($D$10="francese",-PMT($D$11/$D$8,$D$12,$C$18,0,0),D31+E31))</f>
        <v>468.57164323035</v>
      </c>
      <c r="G31" s="70" t="n">
        <f aca="false">+IF(B31&gt;$D$12,0,$D$9)</f>
        <v>1.2</v>
      </c>
      <c r="H31" s="68" t="n">
        <f aca="false">+IF(B31="","",SUM(F31:G31))</f>
        <v>469.77164323035</v>
      </c>
    </row>
    <row r="32" customFormat="false" ht="15" hidden="false" customHeight="false" outlineLevel="0" collapsed="false">
      <c r="B32" s="1" t="n">
        <f aca="false">+IF(MAX(B$18:B31)=$D$12,"",B31+1)</f>
        <v>14</v>
      </c>
      <c r="C32" s="68" t="n">
        <f aca="false">+C31-D32</f>
        <v>147222.336994775</v>
      </c>
      <c r="D32" s="71" t="n">
        <f aca="false">+IF(B32&gt;$D$12,0,IF(B32=$D$12,C31,IF($D$10="francese",F32-E32,$C$18/$D$12)))</f>
        <v>200.75164323035</v>
      </c>
      <c r="E32" s="70" t="n">
        <f aca="false">+ROUND(C31*$D$11/$D$8,2)</f>
        <v>267.82</v>
      </c>
      <c r="F32" s="70" t="n">
        <f aca="false">IF(B32&gt;$D$12,0,IF($D$10="francese",-PMT($D$11/$D$8,$D$12,$C$18,0,0),D32+E32))</f>
        <v>468.57164323035</v>
      </c>
      <c r="G32" s="70" t="n">
        <f aca="false">+IF(B32&gt;$D$12,0,$D$9)</f>
        <v>1.2</v>
      </c>
      <c r="H32" s="68" t="n">
        <f aca="false">+IF(B32="","",SUM(F32:G32))</f>
        <v>469.77164323035</v>
      </c>
    </row>
    <row r="33" customFormat="false" ht="15" hidden="false" customHeight="false" outlineLevel="0" collapsed="false">
      <c r="B33" s="1" t="n">
        <f aca="false">+IF(MAX(B$18:B32)=$D$12,"",B32+1)</f>
        <v>15</v>
      </c>
      <c r="C33" s="68" t="n">
        <f aca="false">+C32-D33</f>
        <v>147021.215351545</v>
      </c>
      <c r="D33" s="71" t="n">
        <f aca="false">+IF(B33&gt;$D$12,0,IF(B33=$D$12,C32,IF($D$10="francese",F33-E33,$C$18/$D$12)))</f>
        <v>201.12164323035</v>
      </c>
      <c r="E33" s="70" t="n">
        <f aca="false">+ROUND(C32*$D$11/$D$8,2)</f>
        <v>267.45</v>
      </c>
      <c r="F33" s="70" t="n">
        <f aca="false">IF(B33&gt;$D$12,0,IF($D$10="francese",-PMT($D$11/$D$8,$D$12,$C$18,0,0),D33+E33))</f>
        <v>468.57164323035</v>
      </c>
      <c r="G33" s="70" t="n">
        <f aca="false">+IF(B33&gt;$D$12,0,$D$9)</f>
        <v>1.2</v>
      </c>
      <c r="H33" s="68" t="n">
        <f aca="false">+IF(B33="","",SUM(F33:G33))</f>
        <v>469.77164323035</v>
      </c>
    </row>
    <row r="34" customFormat="false" ht="15" hidden="false" customHeight="false" outlineLevel="0" collapsed="false">
      <c r="B34" s="1" t="n">
        <f aca="false">+IF(MAX(B$18:B33)=$D$12,"",B33+1)</f>
        <v>16</v>
      </c>
      <c r="C34" s="68" t="n">
        <f aca="false">+C33-D34</f>
        <v>146819.733708314</v>
      </c>
      <c r="D34" s="71" t="n">
        <f aca="false">+IF(B34&gt;$D$12,0,IF(B34=$D$12,C33,IF($D$10="francese",F34-E34,$C$18/$D$12)))</f>
        <v>201.48164323035</v>
      </c>
      <c r="E34" s="70" t="n">
        <f aca="false">+ROUND(C33*$D$11/$D$8,2)</f>
        <v>267.09</v>
      </c>
      <c r="F34" s="70" t="n">
        <f aca="false">IF(B34&gt;$D$12,0,IF($D$10="francese",-PMT($D$11/$D$8,$D$12,$C$18,0,0),D34+E34))</f>
        <v>468.57164323035</v>
      </c>
      <c r="G34" s="70" t="n">
        <f aca="false">+IF(B34&gt;$D$12,0,$D$9)</f>
        <v>1.2</v>
      </c>
      <c r="H34" s="68" t="n">
        <f aca="false">+IF(B34="","",SUM(F34:G34))</f>
        <v>469.77164323035</v>
      </c>
    </row>
    <row r="35" customFormat="false" ht="15" hidden="false" customHeight="false" outlineLevel="0" collapsed="false">
      <c r="B35" s="1" t="n">
        <f aca="false">+IF(MAX(B$18:B34)=$D$12,"",B34+1)</f>
        <v>17</v>
      </c>
      <c r="C35" s="68" t="n">
        <f aca="false">+C34-D35</f>
        <v>146617.882065084</v>
      </c>
      <c r="D35" s="71" t="n">
        <f aca="false">+IF(B35&gt;$D$12,0,IF(B35=$D$12,C34,IF($D$10="francese",F35-E35,$C$18/$D$12)))</f>
        <v>201.85164323035</v>
      </c>
      <c r="E35" s="70" t="n">
        <f aca="false">+ROUND(C34*$D$11/$D$8,2)</f>
        <v>266.72</v>
      </c>
      <c r="F35" s="70" t="n">
        <f aca="false">IF(B35&gt;$D$12,0,IF($D$10="francese",-PMT($D$11/$D$8,$D$12,$C$18,0,0),D35+E35))</f>
        <v>468.57164323035</v>
      </c>
      <c r="G35" s="70" t="n">
        <f aca="false">+IF(B35&gt;$D$12,0,$D$9)</f>
        <v>1.2</v>
      </c>
      <c r="H35" s="68" t="n">
        <f aca="false">+IF(B35="","",SUM(F35:G35))</f>
        <v>469.77164323035</v>
      </c>
    </row>
    <row r="36" customFormat="false" ht="15" hidden="false" customHeight="false" outlineLevel="0" collapsed="false">
      <c r="B36" s="1" t="n">
        <f aca="false">+IF(MAX(B$18:B35)=$D$12,"",B35+1)</f>
        <v>18</v>
      </c>
      <c r="C36" s="68" t="n">
        <f aca="false">+C35-D36</f>
        <v>146415.670421854</v>
      </c>
      <c r="D36" s="71" t="n">
        <f aca="false">+IF(B36&gt;$D$12,0,IF(B36=$D$12,C35,IF($D$10="francese",F36-E36,$C$18/$D$12)))</f>
        <v>202.21164323035</v>
      </c>
      <c r="E36" s="70" t="n">
        <f aca="false">+ROUND(C35*$D$11/$D$8,2)</f>
        <v>266.36</v>
      </c>
      <c r="F36" s="70" t="n">
        <f aca="false">IF(B36&gt;$D$12,0,IF($D$10="francese",-PMT($D$11/$D$8,$D$12,$C$18,0,0),D36+E36))</f>
        <v>468.57164323035</v>
      </c>
      <c r="G36" s="70" t="n">
        <f aca="false">+IF(B36&gt;$D$12,0,$D$9)</f>
        <v>1.2</v>
      </c>
      <c r="H36" s="68" t="n">
        <f aca="false">+IF(B36="","",SUM(F36:G36))</f>
        <v>469.77164323035</v>
      </c>
    </row>
    <row r="37" customFormat="false" ht="15" hidden="false" customHeight="false" outlineLevel="0" collapsed="false">
      <c r="B37" s="1" t="n">
        <f aca="false">+IF(MAX(B$18:B36)=$D$12,"",B36+1)</f>
        <v>19</v>
      </c>
      <c r="C37" s="68" t="n">
        <f aca="false">+C36-D37</f>
        <v>146213.088778623</v>
      </c>
      <c r="D37" s="71" t="n">
        <f aca="false">+IF(B37&gt;$D$12,0,IF(B37=$D$12,C36,IF($D$10="francese",F37-E37,$C$18/$D$12)))</f>
        <v>202.58164323035</v>
      </c>
      <c r="E37" s="70" t="n">
        <f aca="false">+ROUND(C36*$D$11/$D$8,2)</f>
        <v>265.99</v>
      </c>
      <c r="F37" s="70" t="n">
        <f aca="false">IF(B37&gt;$D$12,0,IF($D$10="francese",-PMT($D$11/$D$8,$D$12,$C$18,0,0),D37+E37))</f>
        <v>468.57164323035</v>
      </c>
      <c r="G37" s="70" t="n">
        <f aca="false">+IF(B37&gt;$D$12,0,$D$9)</f>
        <v>1.2</v>
      </c>
      <c r="H37" s="68" t="n">
        <f aca="false">+IF(B37="","",SUM(F37:G37))</f>
        <v>469.77164323035</v>
      </c>
    </row>
    <row r="38" customFormat="false" ht="15" hidden="false" customHeight="false" outlineLevel="0" collapsed="false">
      <c r="B38" s="1" t="n">
        <f aca="false">+IF(MAX(B$18:B37)=$D$12,"",B37+1)</f>
        <v>20</v>
      </c>
      <c r="C38" s="68" t="n">
        <f aca="false">+C37-D38</f>
        <v>146010.137135393</v>
      </c>
      <c r="D38" s="71" t="n">
        <f aca="false">+IF(B38&gt;$D$12,0,IF(B38=$D$12,C37,IF($D$10="francese",F38-E38,$C$18/$D$12)))</f>
        <v>202.95164323035</v>
      </c>
      <c r="E38" s="70" t="n">
        <f aca="false">+ROUND(C37*$D$11/$D$8,2)</f>
        <v>265.62</v>
      </c>
      <c r="F38" s="70" t="n">
        <f aca="false">IF(B38&gt;$D$12,0,IF($D$10="francese",-PMT($D$11/$D$8,$D$12,$C$18,0,0),D38+E38))</f>
        <v>468.57164323035</v>
      </c>
      <c r="G38" s="70" t="n">
        <f aca="false">+IF(B38&gt;$D$12,0,$D$9)</f>
        <v>1.2</v>
      </c>
      <c r="H38" s="68" t="n">
        <f aca="false">+IF(B38="","",SUM(F38:G38))</f>
        <v>469.77164323035</v>
      </c>
    </row>
    <row r="39" customFormat="false" ht="15" hidden="false" customHeight="false" outlineLevel="0" collapsed="false">
      <c r="B39" s="1" t="n">
        <f aca="false">+IF(MAX(B$18:B38)=$D$12,"",B38+1)</f>
        <v>21</v>
      </c>
      <c r="C39" s="68" t="n">
        <f aca="false">+C38-D39</f>
        <v>145806.815492163</v>
      </c>
      <c r="D39" s="71" t="n">
        <f aca="false">+IF(B39&gt;$D$12,0,IF(B39=$D$12,C38,IF($D$10="francese",F39-E39,$C$18/$D$12)))</f>
        <v>203.32164323035</v>
      </c>
      <c r="E39" s="70" t="n">
        <f aca="false">+ROUND(C38*$D$11/$D$8,2)</f>
        <v>265.25</v>
      </c>
      <c r="F39" s="70" t="n">
        <f aca="false">IF(B39&gt;$D$12,0,IF($D$10="francese",-PMT($D$11/$D$8,$D$12,$C$18,0,0),D39+E39))</f>
        <v>468.57164323035</v>
      </c>
      <c r="G39" s="70" t="n">
        <f aca="false">+IF(B39&gt;$D$12,0,$D$9)</f>
        <v>1.2</v>
      </c>
      <c r="H39" s="68" t="n">
        <f aca="false">+IF(B39="","",SUM(F39:G39))</f>
        <v>469.77164323035</v>
      </c>
    </row>
    <row r="40" customFormat="false" ht="15" hidden="false" customHeight="false" outlineLevel="0" collapsed="false">
      <c r="B40" s="1" t="n">
        <f aca="false">+IF(MAX(B$18:B39)=$D$12,"",B39+1)</f>
        <v>22</v>
      </c>
      <c r="C40" s="68" t="n">
        <f aca="false">+C39-D40</f>
        <v>145603.123848932</v>
      </c>
      <c r="D40" s="71" t="n">
        <f aca="false">+IF(B40&gt;$D$12,0,IF(B40=$D$12,C39,IF($D$10="francese",F40-E40,$C$18/$D$12)))</f>
        <v>203.69164323035</v>
      </c>
      <c r="E40" s="70" t="n">
        <f aca="false">+ROUND(C39*$D$11/$D$8,2)</f>
        <v>264.88</v>
      </c>
      <c r="F40" s="70" t="n">
        <f aca="false">IF(B40&gt;$D$12,0,IF($D$10="francese",-PMT($D$11/$D$8,$D$12,$C$18,0,0),D40+E40))</f>
        <v>468.57164323035</v>
      </c>
      <c r="G40" s="70" t="n">
        <f aca="false">+IF(B40&gt;$D$12,0,$D$9)</f>
        <v>1.2</v>
      </c>
      <c r="H40" s="68" t="n">
        <f aca="false">+IF(B40="","",SUM(F40:G40))</f>
        <v>469.77164323035</v>
      </c>
    </row>
    <row r="41" customFormat="false" ht="15" hidden="false" customHeight="false" outlineLevel="0" collapsed="false">
      <c r="B41" s="1" t="n">
        <f aca="false">+IF(MAX(B$18:B40)=$D$12,"",B40+1)</f>
        <v>23</v>
      </c>
      <c r="C41" s="68" t="n">
        <f aca="false">+C40-D41</f>
        <v>145399.062205702</v>
      </c>
      <c r="D41" s="71" t="n">
        <f aca="false">+IF(B41&gt;$D$12,0,IF(B41=$D$12,C40,IF($D$10="francese",F41-E41,$C$18/$D$12)))</f>
        <v>204.06164323035</v>
      </c>
      <c r="E41" s="70" t="n">
        <f aca="false">+ROUND(C40*$D$11/$D$8,2)</f>
        <v>264.51</v>
      </c>
      <c r="F41" s="70" t="n">
        <f aca="false">IF(B41&gt;$D$12,0,IF($D$10="francese",-PMT($D$11/$D$8,$D$12,$C$18,0,0),D41+E41))</f>
        <v>468.57164323035</v>
      </c>
      <c r="G41" s="70" t="n">
        <f aca="false">+IF(B41&gt;$D$12,0,$D$9)</f>
        <v>1.2</v>
      </c>
      <c r="H41" s="68" t="n">
        <f aca="false">+IF(B41="","",SUM(F41:G41))</f>
        <v>469.77164323035</v>
      </c>
    </row>
    <row r="42" customFormat="false" ht="15" hidden="false" customHeight="false" outlineLevel="0" collapsed="false">
      <c r="B42" s="1" t="n">
        <f aca="false">+IF(MAX(B$18:B41)=$D$12,"",B41+1)</f>
        <v>24</v>
      </c>
      <c r="C42" s="68" t="n">
        <f aca="false">+C41-D42</f>
        <v>145194.630562472</v>
      </c>
      <c r="D42" s="71" t="n">
        <f aca="false">+IF(B42&gt;$D$12,0,IF(B42=$D$12,C41,IF($D$10="francese",F42-E42,$C$18/$D$12)))</f>
        <v>204.43164323035</v>
      </c>
      <c r="E42" s="70" t="n">
        <f aca="false">+ROUND(C41*$D$11/$D$8,2)</f>
        <v>264.14</v>
      </c>
      <c r="F42" s="70" t="n">
        <f aca="false">IF(B42&gt;$D$12,0,IF($D$10="francese",-PMT($D$11/$D$8,$D$12,$C$18,0,0),D42+E42))</f>
        <v>468.57164323035</v>
      </c>
      <c r="G42" s="70" t="n">
        <f aca="false">+IF(B42&gt;$D$12,0,$D$9)</f>
        <v>1.2</v>
      </c>
      <c r="H42" s="68" t="n">
        <f aca="false">+IF(B42="","",SUM(F42:G42))</f>
        <v>469.77164323035</v>
      </c>
    </row>
    <row r="43" customFormat="false" ht="15" hidden="false" customHeight="false" outlineLevel="0" collapsed="false">
      <c r="B43" s="1" t="n">
        <f aca="false">+IF(MAX(B$18:B42)=$D$12,"",B42+1)</f>
        <v>25</v>
      </c>
      <c r="C43" s="68" t="n">
        <f aca="false">+C42-D43</f>
        <v>144989.828919241</v>
      </c>
      <c r="D43" s="71" t="n">
        <f aca="false">+IF(B43&gt;$D$12,0,IF(B43=$D$12,C42,IF($D$10="francese",F43-E43,$C$18/$D$12)))</f>
        <v>204.80164323035</v>
      </c>
      <c r="E43" s="70" t="n">
        <f aca="false">+ROUND(C42*$D$11/$D$8,2)</f>
        <v>263.77</v>
      </c>
      <c r="F43" s="70" t="n">
        <f aca="false">IF(B43&gt;$D$12,0,IF($D$10="francese",-PMT($D$11/$D$8,$D$12,$C$18,0,0),D43+E43))</f>
        <v>468.57164323035</v>
      </c>
      <c r="G43" s="70" t="n">
        <f aca="false">+IF(B43&gt;$D$12,0,$D$9)</f>
        <v>1.2</v>
      </c>
      <c r="H43" s="68" t="n">
        <f aca="false">+IF(B43="","",SUM(F43:G43))</f>
        <v>469.77164323035</v>
      </c>
    </row>
    <row r="44" customFormat="false" ht="15" hidden="false" customHeight="false" outlineLevel="0" collapsed="false">
      <c r="B44" s="1" t="n">
        <f aca="false">+IF(MAX(B$18:B43)=$D$12,"",B43+1)</f>
        <v>26</v>
      </c>
      <c r="C44" s="68" t="n">
        <f aca="false">+C43-D44</f>
        <v>144784.657276011</v>
      </c>
      <c r="D44" s="71" t="n">
        <f aca="false">+IF(B44&gt;$D$12,0,IF(B44=$D$12,C43,IF($D$10="francese",F44-E44,$C$18/$D$12)))</f>
        <v>205.17164323035</v>
      </c>
      <c r="E44" s="70" t="n">
        <f aca="false">+ROUND(C43*$D$11/$D$8,2)</f>
        <v>263.4</v>
      </c>
      <c r="F44" s="70" t="n">
        <f aca="false">IF(B44&gt;$D$12,0,IF($D$10="francese",-PMT($D$11/$D$8,$D$12,$C$18,0,0),D44+E44))</f>
        <v>468.57164323035</v>
      </c>
      <c r="G44" s="70" t="n">
        <f aca="false">+IF(B44&gt;$D$12,0,$D$9)</f>
        <v>1.2</v>
      </c>
      <c r="H44" s="68" t="n">
        <f aca="false">+IF(B44="","",SUM(F44:G44))</f>
        <v>469.77164323035</v>
      </c>
    </row>
    <row r="45" customFormat="false" ht="15" hidden="false" customHeight="false" outlineLevel="0" collapsed="false">
      <c r="B45" s="1" t="n">
        <f aca="false">+IF(MAX(B$18:B44)=$D$12,"",B44+1)</f>
        <v>27</v>
      </c>
      <c r="C45" s="68" t="n">
        <f aca="false">+C44-D45</f>
        <v>144579.115632781</v>
      </c>
      <c r="D45" s="71" t="n">
        <f aca="false">+IF(B45&gt;$D$12,0,IF(B45=$D$12,C44,IF($D$10="francese",F45-E45,$C$18/$D$12)))</f>
        <v>205.54164323035</v>
      </c>
      <c r="E45" s="70" t="n">
        <f aca="false">+ROUND(C44*$D$11/$D$8,2)</f>
        <v>263.03</v>
      </c>
      <c r="F45" s="70" t="n">
        <f aca="false">IF(B45&gt;$D$12,0,IF($D$10="francese",-PMT($D$11/$D$8,$D$12,$C$18,0,0),D45+E45))</f>
        <v>468.57164323035</v>
      </c>
      <c r="G45" s="70" t="n">
        <f aca="false">+IF(B45&gt;$D$12,0,$D$9)</f>
        <v>1.2</v>
      </c>
      <c r="H45" s="68" t="n">
        <f aca="false">+IF(B45="","",SUM(F45:G45))</f>
        <v>469.77164323035</v>
      </c>
    </row>
    <row r="46" customFormat="false" ht="15" hidden="false" customHeight="false" outlineLevel="0" collapsed="false">
      <c r="B46" s="1" t="n">
        <f aca="false">+IF(MAX(B$18:B45)=$D$12,"",B45+1)</f>
        <v>28</v>
      </c>
      <c r="C46" s="68" t="n">
        <f aca="false">+C45-D46</f>
        <v>144373.19398955</v>
      </c>
      <c r="D46" s="71" t="n">
        <f aca="false">+IF(B46&gt;$D$12,0,IF(B46=$D$12,C45,IF($D$10="francese",F46-E46,$C$18/$D$12)))</f>
        <v>205.92164323035</v>
      </c>
      <c r="E46" s="70" t="n">
        <f aca="false">+ROUND(C45*$D$11/$D$8,2)</f>
        <v>262.65</v>
      </c>
      <c r="F46" s="70" t="n">
        <f aca="false">IF(B46&gt;$D$12,0,IF($D$10="francese",-PMT($D$11/$D$8,$D$12,$C$18,0,0),D46+E46))</f>
        <v>468.57164323035</v>
      </c>
      <c r="G46" s="70" t="n">
        <f aca="false">+IF(B46&gt;$D$12,0,$D$9)</f>
        <v>1.2</v>
      </c>
      <c r="H46" s="68" t="n">
        <f aca="false">+IF(B46="","",SUM(F46:G46))</f>
        <v>469.77164323035</v>
      </c>
    </row>
    <row r="47" customFormat="false" ht="15" hidden="false" customHeight="false" outlineLevel="0" collapsed="false">
      <c r="B47" s="1" t="n">
        <f aca="false">+IF(MAX(B$18:B46)=$D$12,"",B46+1)</f>
        <v>29</v>
      </c>
      <c r="C47" s="68" t="n">
        <f aca="false">+C46-D47</f>
        <v>144166.90234632</v>
      </c>
      <c r="D47" s="71" t="n">
        <f aca="false">+IF(B47&gt;$D$12,0,IF(B47=$D$12,C46,IF($D$10="francese",F47-E47,$C$18/$D$12)))</f>
        <v>206.29164323035</v>
      </c>
      <c r="E47" s="70" t="n">
        <f aca="false">+ROUND(C46*$D$11/$D$8,2)</f>
        <v>262.28</v>
      </c>
      <c r="F47" s="70" t="n">
        <f aca="false">IF(B47&gt;$D$12,0,IF($D$10="francese",-PMT($D$11/$D$8,$D$12,$C$18,0,0),D47+E47))</f>
        <v>468.57164323035</v>
      </c>
      <c r="G47" s="70" t="n">
        <f aca="false">+IF(B47&gt;$D$12,0,$D$9)</f>
        <v>1.2</v>
      </c>
      <c r="H47" s="68" t="n">
        <f aca="false">+IF(B47="","",SUM(F47:G47))</f>
        <v>469.77164323035</v>
      </c>
    </row>
    <row r="48" customFormat="false" ht="15" hidden="false" customHeight="false" outlineLevel="0" collapsed="false">
      <c r="B48" s="1" t="n">
        <f aca="false">+IF(MAX(B$18:B47)=$D$12,"",B47+1)</f>
        <v>30</v>
      </c>
      <c r="C48" s="68" t="n">
        <f aca="false">+C47-D48</f>
        <v>143960.23070309</v>
      </c>
      <c r="D48" s="71" t="n">
        <f aca="false">+IF(B48&gt;$D$12,0,IF(B48=$D$12,C47,IF($D$10="francese",F48-E48,$C$18/$D$12)))</f>
        <v>206.67164323035</v>
      </c>
      <c r="E48" s="70" t="n">
        <f aca="false">+ROUND(C47*$D$11/$D$8,2)</f>
        <v>261.9</v>
      </c>
      <c r="F48" s="70" t="n">
        <f aca="false">IF(B48&gt;$D$12,0,IF($D$10="francese",-PMT($D$11/$D$8,$D$12,$C$18,0,0),D48+E48))</f>
        <v>468.57164323035</v>
      </c>
      <c r="G48" s="70" t="n">
        <f aca="false">+IF(B48&gt;$D$12,0,$D$9)</f>
        <v>1.2</v>
      </c>
      <c r="H48" s="68" t="n">
        <f aca="false">+IF(B48="","",SUM(F48:G48))</f>
        <v>469.77164323035</v>
      </c>
    </row>
    <row r="49" customFormat="false" ht="15" hidden="false" customHeight="false" outlineLevel="0" collapsed="false">
      <c r="B49" s="1" t="n">
        <f aca="false">+IF(MAX(B$18:B48)=$D$12,"",B48+1)</f>
        <v>31</v>
      </c>
      <c r="C49" s="68" t="n">
        <f aca="false">+C48-D49</f>
        <v>143753.189059859</v>
      </c>
      <c r="D49" s="71" t="n">
        <f aca="false">+IF(B49&gt;$D$12,0,IF(B49=$D$12,C48,IF($D$10="francese",F49-E49,$C$18/$D$12)))</f>
        <v>207.04164323035</v>
      </c>
      <c r="E49" s="70" t="n">
        <f aca="false">+ROUND(C48*$D$11/$D$8,2)</f>
        <v>261.53</v>
      </c>
      <c r="F49" s="70" t="n">
        <f aca="false">IF(B49&gt;$D$12,0,IF($D$10="francese",-PMT($D$11/$D$8,$D$12,$C$18,0,0),D49+E49))</f>
        <v>468.57164323035</v>
      </c>
      <c r="G49" s="70" t="n">
        <f aca="false">+IF(B49&gt;$D$12,0,$D$9)</f>
        <v>1.2</v>
      </c>
      <c r="H49" s="68" t="n">
        <f aca="false">+IF(B49="","",SUM(F49:G49))</f>
        <v>469.77164323035</v>
      </c>
    </row>
    <row r="50" customFormat="false" ht="15" hidden="false" customHeight="false" outlineLevel="0" collapsed="false">
      <c r="B50" s="1" t="n">
        <f aca="false">+IF(MAX(B$18:B49)=$D$12,"",B49+1)</f>
        <v>32</v>
      </c>
      <c r="C50" s="68" t="n">
        <f aca="false">+C49-D50</f>
        <v>143545.767416629</v>
      </c>
      <c r="D50" s="71" t="n">
        <f aca="false">+IF(B50&gt;$D$12,0,IF(B50=$D$12,C49,IF($D$10="francese",F50-E50,$C$18/$D$12)))</f>
        <v>207.42164323035</v>
      </c>
      <c r="E50" s="70" t="n">
        <f aca="false">+ROUND(C49*$D$11/$D$8,2)</f>
        <v>261.15</v>
      </c>
      <c r="F50" s="70" t="n">
        <f aca="false">IF(B50&gt;$D$12,0,IF($D$10="francese",-PMT($D$11/$D$8,$D$12,$C$18,0,0),D50+E50))</f>
        <v>468.57164323035</v>
      </c>
      <c r="G50" s="70" t="n">
        <f aca="false">+IF(B50&gt;$D$12,0,$D$9)</f>
        <v>1.2</v>
      </c>
      <c r="H50" s="68" t="n">
        <f aca="false">+IF(B50="","",SUM(F50:G50))</f>
        <v>469.77164323035</v>
      </c>
    </row>
    <row r="51" customFormat="false" ht="15" hidden="false" customHeight="false" outlineLevel="0" collapsed="false">
      <c r="B51" s="1" t="n">
        <f aca="false">+IF(MAX(B$18:B50)=$D$12,"",B50+1)</f>
        <v>33</v>
      </c>
      <c r="C51" s="68" t="n">
        <f aca="false">+C50-D51</f>
        <v>143337.965773399</v>
      </c>
      <c r="D51" s="71" t="n">
        <f aca="false">+IF(B51&gt;$D$12,0,IF(B51=$D$12,C50,IF($D$10="francese",F51-E51,$C$18/$D$12)))</f>
        <v>207.80164323035</v>
      </c>
      <c r="E51" s="70" t="n">
        <f aca="false">+ROUND(C50*$D$11/$D$8,2)</f>
        <v>260.77</v>
      </c>
      <c r="F51" s="70" t="n">
        <f aca="false">IF(B51&gt;$D$12,0,IF($D$10="francese",-PMT($D$11/$D$8,$D$12,$C$18,0,0),D51+E51))</f>
        <v>468.57164323035</v>
      </c>
      <c r="G51" s="70" t="n">
        <f aca="false">+IF(B51&gt;$D$12,0,$D$9)</f>
        <v>1.2</v>
      </c>
      <c r="H51" s="68" t="n">
        <f aca="false">+IF(B51="","",SUM(F51:G51))</f>
        <v>469.77164323035</v>
      </c>
    </row>
    <row r="52" customFormat="false" ht="15" hidden="false" customHeight="false" outlineLevel="0" collapsed="false">
      <c r="B52" s="1" t="n">
        <f aca="false">+IF(MAX(B$18:B51)=$D$12,"",B51+1)</f>
        <v>34</v>
      </c>
      <c r="C52" s="68" t="n">
        <f aca="false">+C51-D52</f>
        <v>143129.794130168</v>
      </c>
      <c r="D52" s="71" t="n">
        <f aca="false">+IF(B52&gt;$D$12,0,IF(B52=$D$12,C51,IF($D$10="francese",F52-E52,$C$18/$D$12)))</f>
        <v>208.17164323035</v>
      </c>
      <c r="E52" s="70" t="n">
        <f aca="false">+ROUND(C51*$D$11/$D$8,2)</f>
        <v>260.4</v>
      </c>
      <c r="F52" s="70" t="n">
        <f aca="false">IF(B52&gt;$D$12,0,IF($D$10="francese",-PMT($D$11/$D$8,$D$12,$C$18,0,0),D52+E52))</f>
        <v>468.57164323035</v>
      </c>
      <c r="G52" s="70" t="n">
        <f aca="false">+IF(B52&gt;$D$12,0,$D$9)</f>
        <v>1.2</v>
      </c>
      <c r="H52" s="68" t="n">
        <f aca="false">+IF(B52="","",SUM(F52:G52))</f>
        <v>469.77164323035</v>
      </c>
    </row>
    <row r="53" customFormat="false" ht="15" hidden="false" customHeight="false" outlineLevel="0" collapsed="false">
      <c r="B53" s="1" t="n">
        <f aca="false">+IF(MAX(B$18:B52)=$D$12,"",B52+1)</f>
        <v>35</v>
      </c>
      <c r="C53" s="68" t="n">
        <f aca="false">+C52-D53</f>
        <v>142921.242486938</v>
      </c>
      <c r="D53" s="71" t="n">
        <f aca="false">+IF(B53&gt;$D$12,0,IF(B53=$D$12,C52,IF($D$10="francese",F53-E53,$C$18/$D$12)))</f>
        <v>208.55164323035</v>
      </c>
      <c r="E53" s="70" t="n">
        <f aca="false">+ROUND(C52*$D$11/$D$8,2)</f>
        <v>260.02</v>
      </c>
      <c r="F53" s="70" t="n">
        <f aca="false">IF(B53&gt;$D$12,0,IF($D$10="francese",-PMT($D$11/$D$8,$D$12,$C$18,0,0),D53+E53))</f>
        <v>468.57164323035</v>
      </c>
      <c r="G53" s="70" t="n">
        <f aca="false">+IF(B53&gt;$D$12,0,$D$9)</f>
        <v>1.2</v>
      </c>
      <c r="H53" s="68" t="n">
        <f aca="false">+IF(B53="","",SUM(F53:G53))</f>
        <v>469.77164323035</v>
      </c>
    </row>
    <row r="54" customFormat="false" ht="15" hidden="false" customHeight="false" outlineLevel="0" collapsed="false">
      <c r="B54" s="1" t="n">
        <f aca="false">+IF(MAX(B$18:B53)=$D$12,"",B53+1)</f>
        <v>36</v>
      </c>
      <c r="C54" s="68" t="n">
        <f aca="false">+C53-D54</f>
        <v>142712.310843707</v>
      </c>
      <c r="D54" s="71" t="n">
        <f aca="false">+IF(B54&gt;$D$12,0,IF(B54=$D$12,C53,IF($D$10="francese",F54-E54,$C$18/$D$12)))</f>
        <v>208.93164323035</v>
      </c>
      <c r="E54" s="70" t="n">
        <f aca="false">+ROUND(C53*$D$11/$D$8,2)</f>
        <v>259.64</v>
      </c>
      <c r="F54" s="70" t="n">
        <f aca="false">IF(B54&gt;$D$12,0,IF($D$10="francese",-PMT($D$11/$D$8,$D$12,$C$18,0,0),D54+E54))</f>
        <v>468.57164323035</v>
      </c>
      <c r="G54" s="70" t="n">
        <f aca="false">+IF(B54&gt;$D$12,0,$D$9)</f>
        <v>1.2</v>
      </c>
      <c r="H54" s="68" t="n">
        <f aca="false">+IF(B54="","",SUM(F54:G54))</f>
        <v>469.77164323035</v>
      </c>
    </row>
    <row r="55" customFormat="false" ht="15" hidden="false" customHeight="false" outlineLevel="0" collapsed="false">
      <c r="B55" s="1" t="n">
        <f aca="false">+IF(MAX(B$18:B54)=$D$12,"",B54+1)</f>
        <v>37</v>
      </c>
      <c r="C55" s="68" t="n">
        <f aca="false">+C54-D55</f>
        <v>142502.999200477</v>
      </c>
      <c r="D55" s="71" t="n">
        <f aca="false">+IF(B55&gt;$D$12,0,IF(B55=$D$12,C54,IF($D$10="francese",F55-E55,$C$18/$D$12)))</f>
        <v>209.31164323035</v>
      </c>
      <c r="E55" s="70" t="n">
        <f aca="false">+ROUND(C54*$D$11/$D$8,2)</f>
        <v>259.26</v>
      </c>
      <c r="F55" s="70" t="n">
        <f aca="false">IF(B55&gt;$D$12,0,IF($D$10="francese",-PMT($D$11/$D$8,$D$12,$C$18,0,0),D55+E55))</f>
        <v>468.57164323035</v>
      </c>
      <c r="G55" s="70" t="n">
        <f aca="false">+IF(B55&gt;$D$12,0,$D$9)</f>
        <v>1.2</v>
      </c>
      <c r="H55" s="68" t="n">
        <f aca="false">+IF(B55="","",SUM(F55:G55))</f>
        <v>469.77164323035</v>
      </c>
    </row>
    <row r="56" customFormat="false" ht="15" hidden="false" customHeight="false" outlineLevel="0" collapsed="false">
      <c r="B56" s="1" t="n">
        <f aca="false">+IF(MAX(B$18:B55)=$D$12,"",B55+1)</f>
        <v>38</v>
      </c>
      <c r="C56" s="68" t="n">
        <f aca="false">+C55-D56</f>
        <v>142293.307557247</v>
      </c>
      <c r="D56" s="71" t="n">
        <f aca="false">+IF(B56&gt;$D$12,0,IF(B56=$D$12,C55,IF($D$10="francese",F56-E56,$C$18/$D$12)))</f>
        <v>209.69164323035</v>
      </c>
      <c r="E56" s="70" t="n">
        <f aca="false">+ROUND(C55*$D$11/$D$8,2)</f>
        <v>258.88</v>
      </c>
      <c r="F56" s="70" t="n">
        <f aca="false">IF(B56&gt;$D$12,0,IF($D$10="francese",-PMT($D$11/$D$8,$D$12,$C$18,0,0),D56+E56))</f>
        <v>468.57164323035</v>
      </c>
      <c r="G56" s="70" t="n">
        <f aca="false">+IF(B56&gt;$D$12,0,$D$9)</f>
        <v>1.2</v>
      </c>
      <c r="H56" s="68" t="n">
        <f aca="false">+IF(B56="","",SUM(F56:G56))</f>
        <v>469.77164323035</v>
      </c>
    </row>
    <row r="57" customFormat="false" ht="15" hidden="false" customHeight="false" outlineLevel="0" collapsed="false">
      <c r="B57" s="1" t="n">
        <f aca="false">+IF(MAX(B$18:B56)=$D$12,"",B56+1)</f>
        <v>39</v>
      </c>
      <c r="C57" s="68" t="n">
        <f aca="false">+C56-D57</f>
        <v>142083.235914016</v>
      </c>
      <c r="D57" s="71" t="n">
        <f aca="false">+IF(B57&gt;$D$12,0,IF(B57=$D$12,C56,IF($D$10="francese",F57-E57,$C$18/$D$12)))</f>
        <v>210.07164323035</v>
      </c>
      <c r="E57" s="70" t="n">
        <f aca="false">+ROUND(C56*$D$11/$D$8,2)</f>
        <v>258.5</v>
      </c>
      <c r="F57" s="70" t="n">
        <f aca="false">IF(B57&gt;$D$12,0,IF($D$10="francese",-PMT($D$11/$D$8,$D$12,$C$18,0,0),D57+E57))</f>
        <v>468.57164323035</v>
      </c>
      <c r="G57" s="70" t="n">
        <f aca="false">+IF(B57&gt;$D$12,0,$D$9)</f>
        <v>1.2</v>
      </c>
      <c r="H57" s="68" t="n">
        <f aca="false">+IF(B57="","",SUM(F57:G57))</f>
        <v>469.77164323035</v>
      </c>
    </row>
    <row r="58" customFormat="false" ht="15" hidden="false" customHeight="false" outlineLevel="0" collapsed="false">
      <c r="B58" s="1" t="n">
        <f aca="false">+IF(MAX(B$18:B57)=$D$12,"",B57+1)</f>
        <v>40</v>
      </c>
      <c r="C58" s="68" t="n">
        <f aca="false">+C57-D58</f>
        <v>141872.784270786</v>
      </c>
      <c r="D58" s="71" t="n">
        <f aca="false">+IF(B58&gt;$D$12,0,IF(B58=$D$12,C57,IF($D$10="francese",F58-E58,$C$18/$D$12)))</f>
        <v>210.45164323035</v>
      </c>
      <c r="E58" s="70" t="n">
        <f aca="false">+ROUND(C57*$D$11/$D$8,2)</f>
        <v>258.12</v>
      </c>
      <c r="F58" s="70" t="n">
        <f aca="false">IF(B58&gt;$D$12,0,IF($D$10="francese",-PMT($D$11/$D$8,$D$12,$C$18,0,0),D58+E58))</f>
        <v>468.57164323035</v>
      </c>
      <c r="G58" s="70" t="n">
        <f aca="false">+IF(B58&gt;$D$12,0,$D$9)</f>
        <v>1.2</v>
      </c>
      <c r="H58" s="68" t="n">
        <f aca="false">+IF(B58="","",SUM(F58:G58))</f>
        <v>469.77164323035</v>
      </c>
    </row>
    <row r="59" customFormat="false" ht="15" hidden="false" customHeight="false" outlineLevel="0" collapsed="false">
      <c r="B59" s="1" t="n">
        <f aca="false">+IF(MAX(B$18:B58)=$D$12,"",B58+1)</f>
        <v>41</v>
      </c>
      <c r="C59" s="68" t="n">
        <f aca="false">+IF(B59="","",C58-D59)</f>
        <v>141661.952627556</v>
      </c>
      <c r="D59" s="71" t="n">
        <f aca="false">+IF(B59="","",IF(B59&gt;$D$12,0,IF(B59=$D$12,C58,IF($D$10="francese",F59-E59,$C$18/$D$12))))</f>
        <v>210.83164323035</v>
      </c>
      <c r="E59" s="70" t="n">
        <f aca="false">+IF(B59="","",ROUND(C58*$D$11/$D$8,2))</f>
        <v>257.74</v>
      </c>
      <c r="F59" s="70" t="n">
        <f aca="false">IF(B59="","",IF(B59&gt;$D$12,0,IF($D$10="francese",-PMT($D$11/$D$8,$D$12,$C$18,0,0),D59+E59)))</f>
        <v>468.57164323035</v>
      </c>
      <c r="G59" s="70" t="n">
        <f aca="false">+IF(B59="","",IF(B59&gt;$D$12,0,$D$9))</f>
        <v>1.2</v>
      </c>
      <c r="H59" s="68" t="n">
        <f aca="false">+IF(B59="","",SUM(F59:G59))</f>
        <v>469.77164323035</v>
      </c>
    </row>
    <row r="60" customFormat="false" ht="15" hidden="false" customHeight="false" outlineLevel="0" collapsed="false">
      <c r="B60" s="1" t="n">
        <f aca="false">+IF(MAX(B$18:B59)=$D$12,"",B59+1)</f>
        <v>42</v>
      </c>
      <c r="C60" s="68" t="n">
        <f aca="false">+IF(B60="","",C59-D60)</f>
        <v>141450.730984325</v>
      </c>
      <c r="D60" s="71" t="n">
        <f aca="false">+IF(B60="","",IF(B60&gt;$D$12,0,IF(B60=$D$12,C59,IF($D$10="francese",F60-E60,$C$18/$D$12))))</f>
        <v>211.22164323035</v>
      </c>
      <c r="E60" s="70" t="n">
        <f aca="false">+IF(B60="","",ROUND(C59*$D$11/$D$8,2))</f>
        <v>257.35</v>
      </c>
      <c r="F60" s="70" t="n">
        <f aca="false">IF(B60="","",IF(B60&gt;$D$12,0,IF($D$10="francese",-PMT($D$11/$D$8,$D$12,$C$18,0,0),D60+E60)))</f>
        <v>468.57164323035</v>
      </c>
      <c r="G60" s="70" t="n">
        <f aca="false">+IF(B60="","",IF(B60&gt;$D$12,0,$D$9))</f>
        <v>1.2</v>
      </c>
      <c r="H60" s="68" t="n">
        <f aca="false">+IF(B60="","",SUM(F60:G60))</f>
        <v>469.77164323035</v>
      </c>
    </row>
    <row r="61" customFormat="false" ht="15" hidden="false" customHeight="false" outlineLevel="0" collapsed="false">
      <c r="B61" s="1" t="n">
        <f aca="false">+IF(MAX(B$18:B60)=$D$12,"",B60+1)</f>
        <v>43</v>
      </c>
      <c r="C61" s="68" t="n">
        <f aca="false">+IF(B61="","",C60-D61)</f>
        <v>141239.129341095</v>
      </c>
      <c r="D61" s="71" t="n">
        <f aca="false">+IF(B61="","",IF(B61&gt;$D$12,0,IF(B61=$D$12,C60,IF($D$10="francese",F61-E61,$C$18/$D$12))))</f>
        <v>211.60164323035</v>
      </c>
      <c r="E61" s="70" t="n">
        <f aca="false">+IF(B61="","",ROUND(C60*$D$11/$D$8,2))</f>
        <v>256.97</v>
      </c>
      <c r="F61" s="70" t="n">
        <f aca="false">IF(B61="","",IF(B61&gt;$D$12,0,IF($D$10="francese",-PMT($D$11/$D$8,$D$12,$C$18,0,0),D61+E61)))</f>
        <v>468.57164323035</v>
      </c>
      <c r="G61" s="70" t="n">
        <f aca="false">+IF(B61="","",IF(B61&gt;$D$12,0,$D$9))</f>
        <v>1.2</v>
      </c>
      <c r="H61" s="68" t="n">
        <f aca="false">+IF(B61="","",SUM(F61:G61))</f>
        <v>469.77164323035</v>
      </c>
    </row>
    <row r="62" customFormat="false" ht="15" hidden="false" customHeight="false" outlineLevel="0" collapsed="false">
      <c r="B62" s="1" t="n">
        <f aca="false">+IF(MAX(B$18:B61)=$D$12,"",B61+1)</f>
        <v>44</v>
      </c>
      <c r="C62" s="68" t="n">
        <f aca="false">+IF(B62="","",C61-D62)</f>
        <v>141027.137697865</v>
      </c>
      <c r="D62" s="71" t="n">
        <f aca="false">+IF(B62="","",IF(B62&gt;$D$12,0,IF(B62=$D$12,C61,IF($D$10="francese",F62-E62,$C$18/$D$12))))</f>
        <v>211.99164323035</v>
      </c>
      <c r="E62" s="70" t="n">
        <f aca="false">+IF(B62="","",ROUND(C61*$D$11/$D$8,2))</f>
        <v>256.58</v>
      </c>
      <c r="F62" s="70" t="n">
        <f aca="false">IF(B62="","",IF(B62&gt;$D$12,0,IF($D$10="francese",-PMT($D$11/$D$8,$D$12,$C$18,0,0),D62+E62)))</f>
        <v>468.57164323035</v>
      </c>
      <c r="G62" s="70" t="n">
        <f aca="false">+IF(B62="","",IF(B62&gt;$D$12,0,$D$9))</f>
        <v>1.2</v>
      </c>
      <c r="H62" s="68" t="n">
        <f aca="false">+IF(B62="","",SUM(F62:G62))</f>
        <v>469.77164323035</v>
      </c>
    </row>
    <row r="63" customFormat="false" ht="15" hidden="false" customHeight="false" outlineLevel="0" collapsed="false">
      <c r="B63" s="1" t="n">
        <f aca="false">+IF(MAX(B$18:B62)=$D$12,"",B62+1)</f>
        <v>45</v>
      </c>
      <c r="C63" s="68" t="n">
        <f aca="false">+IF(B63="","",C62-D63)</f>
        <v>140814.766054634</v>
      </c>
      <c r="D63" s="71" t="n">
        <f aca="false">+IF(B63="","",IF(B63&gt;$D$12,0,IF(B63=$D$12,C62,IF($D$10="francese",F63-E63,$C$18/$D$12))))</f>
        <v>212.37164323035</v>
      </c>
      <c r="E63" s="70" t="n">
        <f aca="false">+IF(B63="","",ROUND(C62*$D$11/$D$8,2))</f>
        <v>256.2</v>
      </c>
      <c r="F63" s="70" t="n">
        <f aca="false">IF(B63="","",IF(B63&gt;$D$12,0,IF($D$10="francese",-PMT($D$11/$D$8,$D$12,$C$18,0,0),D63+E63)))</f>
        <v>468.57164323035</v>
      </c>
      <c r="G63" s="70" t="n">
        <f aca="false">+IF(B63="","",IF(B63&gt;$D$12,0,$D$9))</f>
        <v>1.2</v>
      </c>
      <c r="H63" s="68" t="n">
        <f aca="false">+IF(B63="","",SUM(F63:G63))</f>
        <v>469.77164323035</v>
      </c>
    </row>
    <row r="64" customFormat="false" ht="15" hidden="false" customHeight="false" outlineLevel="0" collapsed="false">
      <c r="B64" s="1" t="n">
        <f aca="false">+IF(MAX(B$18:B63)=$D$12,"",B63+1)</f>
        <v>46</v>
      </c>
      <c r="C64" s="68" t="n">
        <f aca="false">+IF(B64="","",C63-D64)</f>
        <v>140602.004411404</v>
      </c>
      <c r="D64" s="71" t="n">
        <f aca="false">+IF(B64="","",IF(B64&gt;$D$12,0,IF(B64=$D$12,C63,IF($D$10="francese",F64-E64,$C$18/$D$12))))</f>
        <v>212.76164323035</v>
      </c>
      <c r="E64" s="70" t="n">
        <f aca="false">+IF(B64="","",ROUND(C63*$D$11/$D$8,2))</f>
        <v>255.81</v>
      </c>
      <c r="F64" s="70" t="n">
        <f aca="false">IF(B64="","",IF(B64&gt;$D$12,0,IF($D$10="francese",-PMT($D$11/$D$8,$D$12,$C$18,0,0),D64+E64)))</f>
        <v>468.57164323035</v>
      </c>
      <c r="G64" s="70" t="n">
        <f aca="false">+IF(B64="","",IF(B64&gt;$D$12,0,$D$9))</f>
        <v>1.2</v>
      </c>
      <c r="H64" s="68" t="n">
        <f aca="false">+IF(B64="","",SUM(F64:G64))</f>
        <v>469.77164323035</v>
      </c>
    </row>
    <row r="65" customFormat="false" ht="15" hidden="false" customHeight="false" outlineLevel="0" collapsed="false">
      <c r="B65" s="1" t="n">
        <f aca="false">+IF(MAX(B$18:B64)=$D$12,"",B64+1)</f>
        <v>47</v>
      </c>
      <c r="C65" s="68" t="n">
        <f aca="false">+IF(B65="","",C64-D65)</f>
        <v>140388.862768174</v>
      </c>
      <c r="D65" s="71" t="n">
        <f aca="false">+IF(B65="","",IF(B65&gt;$D$12,0,IF(B65=$D$12,C64,IF($D$10="francese",F65-E65,$C$18/$D$12))))</f>
        <v>213.14164323035</v>
      </c>
      <c r="E65" s="70" t="n">
        <f aca="false">+IF(B65="","",ROUND(C64*$D$11/$D$8,2))</f>
        <v>255.43</v>
      </c>
      <c r="F65" s="70" t="n">
        <f aca="false">IF(B65="","",IF(B65&gt;$D$12,0,IF($D$10="francese",-PMT($D$11/$D$8,$D$12,$C$18,0,0),D65+E65)))</f>
        <v>468.57164323035</v>
      </c>
      <c r="G65" s="70" t="n">
        <f aca="false">+IF(B65="","",IF(B65&gt;$D$12,0,$D$9))</f>
        <v>1.2</v>
      </c>
      <c r="H65" s="68" t="n">
        <f aca="false">+IF(B65="","",SUM(F65:G65))</f>
        <v>469.77164323035</v>
      </c>
    </row>
    <row r="66" customFormat="false" ht="15" hidden="false" customHeight="false" outlineLevel="0" collapsed="false">
      <c r="B66" s="1" t="n">
        <f aca="false">+IF(MAX(B$18:B65)=$D$12,"",B65+1)</f>
        <v>48</v>
      </c>
      <c r="C66" s="68" t="n">
        <f aca="false">+IF(B66="","",C65-D66)</f>
        <v>140175.331124943</v>
      </c>
      <c r="D66" s="71" t="n">
        <f aca="false">+IF(B66="","",IF(B66&gt;$D$12,0,IF(B66=$D$12,C65,IF($D$10="francese",F66-E66,$C$18/$D$12))))</f>
        <v>213.53164323035</v>
      </c>
      <c r="E66" s="70" t="n">
        <f aca="false">+IF(B66="","",ROUND(C65*$D$11/$D$8,2))</f>
        <v>255.04</v>
      </c>
      <c r="F66" s="70" t="n">
        <f aca="false">IF(B66="","",IF(B66&gt;$D$12,0,IF($D$10="francese",-PMT($D$11/$D$8,$D$12,$C$18,0,0),D66+E66)))</f>
        <v>468.57164323035</v>
      </c>
      <c r="G66" s="70" t="n">
        <f aca="false">+IF(B66="","",IF(B66&gt;$D$12,0,$D$9))</f>
        <v>1.2</v>
      </c>
      <c r="H66" s="68" t="n">
        <f aca="false">+IF(B66="","",SUM(F66:G66))</f>
        <v>469.77164323035</v>
      </c>
    </row>
    <row r="67" customFormat="false" ht="15" hidden="false" customHeight="false" outlineLevel="0" collapsed="false">
      <c r="B67" s="1" t="n">
        <f aca="false">+IF(MAX(B$18:B66)=$D$12,"",B66+1)</f>
        <v>49</v>
      </c>
      <c r="C67" s="68" t="n">
        <f aca="false">+IF(B67="","",C66-D67)</f>
        <v>139961.409481713</v>
      </c>
      <c r="D67" s="71" t="n">
        <f aca="false">+IF(B67="","",IF(B67&gt;$D$12,0,IF(B67=$D$12,C66,IF($D$10="francese",F67-E67,$C$18/$D$12))))</f>
        <v>213.92164323035</v>
      </c>
      <c r="E67" s="70" t="n">
        <f aca="false">+IF(B67="","",ROUND(C66*$D$11/$D$8,2))</f>
        <v>254.65</v>
      </c>
      <c r="F67" s="70" t="n">
        <f aca="false">IF(B67="","",IF(B67&gt;$D$12,0,IF($D$10="francese",-PMT($D$11/$D$8,$D$12,$C$18,0,0),D67+E67)))</f>
        <v>468.57164323035</v>
      </c>
      <c r="G67" s="70" t="n">
        <f aca="false">+IF(B67="","",IF(B67&gt;$D$12,0,$D$9))</f>
        <v>1.2</v>
      </c>
      <c r="H67" s="68" t="n">
        <f aca="false">+IF(B67="","",SUM(F67:G67))</f>
        <v>469.77164323035</v>
      </c>
    </row>
    <row r="68" customFormat="false" ht="15" hidden="false" customHeight="false" outlineLevel="0" collapsed="false">
      <c r="B68" s="1" t="n">
        <f aca="false">+IF(MAX(B$18:B67)=$D$12,"",B67+1)</f>
        <v>50</v>
      </c>
      <c r="C68" s="68" t="n">
        <f aca="false">+IF(B68="","",C67-D68)</f>
        <v>139747.097838483</v>
      </c>
      <c r="D68" s="71" t="n">
        <f aca="false">+IF(B68="","",IF(B68&gt;$D$12,0,IF(B68=$D$12,C67,IF($D$10="francese",F68-E68,$C$18/$D$12))))</f>
        <v>214.31164323035</v>
      </c>
      <c r="E68" s="70" t="n">
        <f aca="false">+IF(B68="","",ROUND(C67*$D$11/$D$8,2))</f>
        <v>254.26</v>
      </c>
      <c r="F68" s="70" t="n">
        <f aca="false">IF(B68="","",IF(B68&gt;$D$12,0,IF($D$10="francese",-PMT($D$11/$D$8,$D$12,$C$18,0,0),D68+E68)))</f>
        <v>468.57164323035</v>
      </c>
      <c r="G68" s="70" t="n">
        <f aca="false">+IF(B68="","",IF(B68&gt;$D$12,0,$D$9))</f>
        <v>1.2</v>
      </c>
      <c r="H68" s="68" t="n">
        <f aca="false">+IF(B68="","",SUM(F68:G68))</f>
        <v>469.77164323035</v>
      </c>
    </row>
    <row r="69" customFormat="false" ht="15" hidden="false" customHeight="false" outlineLevel="0" collapsed="false">
      <c r="B69" s="1" t="n">
        <f aca="false">+IF(MAX(B$18:B68)=$D$12,"",B68+1)</f>
        <v>51</v>
      </c>
      <c r="C69" s="68" t="n">
        <f aca="false">+IF(B69="","",C68-D69)</f>
        <v>139532.396195252</v>
      </c>
      <c r="D69" s="71" t="n">
        <f aca="false">+IF(B69="","",IF(B69&gt;$D$12,0,IF(B69=$D$12,C68,IF($D$10="francese",F69-E69,$C$18/$D$12))))</f>
        <v>214.70164323035</v>
      </c>
      <c r="E69" s="70" t="n">
        <f aca="false">+IF(B69="","",ROUND(C68*$D$11/$D$8,2))</f>
        <v>253.87</v>
      </c>
      <c r="F69" s="70" t="n">
        <f aca="false">IF(B69="","",IF(B69&gt;$D$12,0,IF($D$10="francese",-PMT($D$11/$D$8,$D$12,$C$18,0,0),D69+E69)))</f>
        <v>468.57164323035</v>
      </c>
      <c r="G69" s="70" t="n">
        <f aca="false">+IF(B69="","",IF(B69&gt;$D$12,0,$D$9))</f>
        <v>1.2</v>
      </c>
      <c r="H69" s="68" t="n">
        <f aca="false">+IF(B69="","",SUM(F69:G69))</f>
        <v>469.77164323035</v>
      </c>
    </row>
    <row r="70" customFormat="false" ht="15" hidden="false" customHeight="false" outlineLevel="0" collapsed="false">
      <c r="B70" s="1" t="n">
        <f aca="false">+IF(MAX(B$18:B69)=$D$12,"",B69+1)</f>
        <v>52</v>
      </c>
      <c r="C70" s="68" t="n">
        <f aca="false">+IF(B70="","",C69-D70)</f>
        <v>139317.304552022</v>
      </c>
      <c r="D70" s="71" t="n">
        <f aca="false">+IF(B70="","",IF(B70&gt;$D$12,0,IF(B70=$D$12,C69,IF($D$10="francese",F70-E70,$C$18/$D$12))))</f>
        <v>215.09164323035</v>
      </c>
      <c r="E70" s="70" t="n">
        <f aca="false">+IF(B70="","",ROUND(C69*$D$11/$D$8,2))</f>
        <v>253.48</v>
      </c>
      <c r="F70" s="70" t="n">
        <f aca="false">IF(B70="","",IF(B70&gt;$D$12,0,IF($D$10="francese",-PMT($D$11/$D$8,$D$12,$C$18,0,0),D70+E70)))</f>
        <v>468.57164323035</v>
      </c>
      <c r="G70" s="70" t="n">
        <f aca="false">+IF(B70="","",IF(B70&gt;$D$12,0,$D$9))</f>
        <v>1.2</v>
      </c>
      <c r="H70" s="68" t="n">
        <f aca="false">+IF(B70="","",SUM(F70:G70))</f>
        <v>469.77164323035</v>
      </c>
    </row>
    <row r="71" customFormat="false" ht="15" hidden="false" customHeight="false" outlineLevel="0" collapsed="false">
      <c r="B71" s="1" t="n">
        <f aca="false">+IF(MAX(B$18:B70)=$D$12,"",B70+1)</f>
        <v>53</v>
      </c>
      <c r="C71" s="68" t="n">
        <f aca="false">+IF(B71="","",C70-D71)</f>
        <v>139101.822908791</v>
      </c>
      <c r="D71" s="71" t="n">
        <f aca="false">+IF(B71="","",IF(B71&gt;$D$12,0,IF(B71=$D$12,C70,IF($D$10="francese",F71-E71,$C$18/$D$12))))</f>
        <v>215.48164323035</v>
      </c>
      <c r="E71" s="70" t="n">
        <f aca="false">+IF(B71="","",ROUND(C70*$D$11/$D$8,2))</f>
        <v>253.09</v>
      </c>
      <c r="F71" s="70" t="n">
        <f aca="false">IF(B71="","",IF(B71&gt;$D$12,0,IF($D$10="francese",-PMT($D$11/$D$8,$D$12,$C$18,0,0),D71+E71)))</f>
        <v>468.57164323035</v>
      </c>
      <c r="G71" s="70" t="n">
        <f aca="false">+IF(B71="","",IF(B71&gt;$D$12,0,$D$9))</f>
        <v>1.2</v>
      </c>
      <c r="H71" s="68" t="n">
        <f aca="false">+IF(B71="","",SUM(F71:G71))</f>
        <v>469.77164323035</v>
      </c>
    </row>
    <row r="72" customFormat="false" ht="15" hidden="false" customHeight="false" outlineLevel="0" collapsed="false">
      <c r="B72" s="1" t="n">
        <f aca="false">+IF(MAX(B$18:B71)=$D$12,"",B71+1)</f>
        <v>54</v>
      </c>
      <c r="C72" s="68" t="n">
        <f aca="false">+IF(B72="","",C71-D72)</f>
        <v>138885.951265561</v>
      </c>
      <c r="D72" s="71" t="n">
        <f aca="false">+IF(B72="","",IF(B72&gt;$D$12,0,IF(B72=$D$12,C71,IF($D$10="francese",F72-E72,$C$18/$D$12))))</f>
        <v>215.87164323035</v>
      </c>
      <c r="E72" s="70" t="n">
        <f aca="false">+IF(B72="","",ROUND(C71*$D$11/$D$8,2))</f>
        <v>252.7</v>
      </c>
      <c r="F72" s="70" t="n">
        <f aca="false">IF(B72="","",IF(B72&gt;$D$12,0,IF($D$10="francese",-PMT($D$11/$D$8,$D$12,$C$18,0,0),D72+E72)))</f>
        <v>468.57164323035</v>
      </c>
      <c r="G72" s="70" t="n">
        <f aca="false">+IF(B72="","",IF(B72&gt;$D$12,0,$D$9))</f>
        <v>1.2</v>
      </c>
      <c r="H72" s="68" t="n">
        <f aca="false">+IF(B72="","",SUM(F72:G72))</f>
        <v>469.77164323035</v>
      </c>
    </row>
    <row r="73" customFormat="false" ht="15" hidden="false" customHeight="false" outlineLevel="0" collapsed="false">
      <c r="B73" s="1" t="n">
        <f aca="false">+IF(MAX(B$18:B72)=$D$12,"",B72+1)</f>
        <v>55</v>
      </c>
      <c r="C73" s="68" t="n">
        <f aca="false">+IF(B73="","",C72-D73)</f>
        <v>138669.689622331</v>
      </c>
      <c r="D73" s="71" t="n">
        <f aca="false">+IF(B73="","",IF(B73&gt;$D$12,0,IF(B73=$D$12,C72,IF($D$10="francese",F73-E73,$C$18/$D$12))))</f>
        <v>216.26164323035</v>
      </c>
      <c r="E73" s="70" t="n">
        <f aca="false">+IF(B73="","",ROUND(C72*$D$11/$D$8,2))</f>
        <v>252.31</v>
      </c>
      <c r="F73" s="70" t="n">
        <f aca="false">IF(B73="","",IF(B73&gt;$D$12,0,IF($D$10="francese",-PMT($D$11/$D$8,$D$12,$C$18,0,0),D73+E73)))</f>
        <v>468.57164323035</v>
      </c>
      <c r="G73" s="70" t="n">
        <f aca="false">+IF(B73="","",IF(B73&gt;$D$12,0,$D$9))</f>
        <v>1.2</v>
      </c>
      <c r="H73" s="68" t="n">
        <f aca="false">+IF(B73="","",SUM(F73:G73))</f>
        <v>469.77164323035</v>
      </c>
    </row>
    <row r="74" customFormat="false" ht="15" hidden="false" customHeight="false" outlineLevel="0" collapsed="false">
      <c r="B74" s="1" t="n">
        <f aca="false">+IF(MAX(B$18:B73)=$D$12,"",B73+1)</f>
        <v>56</v>
      </c>
      <c r="C74" s="68" t="n">
        <f aca="false">+IF(B74="","",C73-D74)</f>
        <v>138453.0379791</v>
      </c>
      <c r="D74" s="71" t="n">
        <f aca="false">+IF(B74="","",IF(B74&gt;$D$12,0,IF(B74=$D$12,C73,IF($D$10="francese",F74-E74,$C$18/$D$12))))</f>
        <v>216.65164323035</v>
      </c>
      <c r="E74" s="70" t="n">
        <f aca="false">+IF(B74="","",ROUND(C73*$D$11/$D$8,2))</f>
        <v>251.92</v>
      </c>
      <c r="F74" s="70" t="n">
        <f aca="false">IF(B74="","",IF(B74&gt;$D$12,0,IF($D$10="francese",-PMT($D$11/$D$8,$D$12,$C$18,0,0),D74+E74)))</f>
        <v>468.57164323035</v>
      </c>
      <c r="G74" s="70" t="n">
        <f aca="false">+IF(B74="","",IF(B74&gt;$D$12,0,$D$9))</f>
        <v>1.2</v>
      </c>
      <c r="H74" s="68" t="n">
        <f aca="false">+IF(B74="","",SUM(F74:G74))</f>
        <v>469.77164323035</v>
      </c>
    </row>
    <row r="75" customFormat="false" ht="15" hidden="false" customHeight="false" outlineLevel="0" collapsed="false">
      <c r="B75" s="1" t="n">
        <f aca="false">+IF(MAX(B$18:B74)=$D$12,"",B74+1)</f>
        <v>57</v>
      </c>
      <c r="C75" s="68" t="n">
        <f aca="false">+IF(B75="","",C74-D75)</f>
        <v>138235.98633587</v>
      </c>
      <c r="D75" s="71" t="n">
        <f aca="false">+IF(B75="","",IF(B75&gt;$D$12,0,IF(B75=$D$12,C74,IF($D$10="francese",F75-E75,$C$18/$D$12))))</f>
        <v>217.05164323035</v>
      </c>
      <c r="E75" s="70" t="n">
        <f aca="false">+IF(B75="","",ROUND(C74*$D$11/$D$8,2))</f>
        <v>251.52</v>
      </c>
      <c r="F75" s="70" t="n">
        <f aca="false">IF(B75="","",IF(B75&gt;$D$12,0,IF($D$10="francese",-PMT($D$11/$D$8,$D$12,$C$18,0,0),D75+E75)))</f>
        <v>468.57164323035</v>
      </c>
      <c r="G75" s="70" t="n">
        <f aca="false">+IF(B75="","",IF(B75&gt;$D$12,0,$D$9))</f>
        <v>1.2</v>
      </c>
      <c r="H75" s="68" t="n">
        <f aca="false">+IF(B75="","",SUM(F75:G75))</f>
        <v>469.77164323035</v>
      </c>
    </row>
    <row r="76" customFormat="false" ht="15" hidden="false" customHeight="false" outlineLevel="0" collapsed="false">
      <c r="B76" s="1" t="n">
        <f aca="false">+IF(MAX(B$18:B75)=$D$12,"",B75+1)</f>
        <v>58</v>
      </c>
      <c r="C76" s="68" t="n">
        <f aca="false">+IF(B76="","",C75-D76)</f>
        <v>138018.54469264</v>
      </c>
      <c r="D76" s="71" t="n">
        <f aca="false">+IF(B76="","",IF(B76&gt;$D$12,0,IF(B76=$D$12,C75,IF($D$10="francese",F76-E76,$C$18/$D$12))))</f>
        <v>217.44164323035</v>
      </c>
      <c r="E76" s="70" t="n">
        <f aca="false">+IF(B76="","",ROUND(C75*$D$11/$D$8,2))</f>
        <v>251.13</v>
      </c>
      <c r="F76" s="70" t="n">
        <f aca="false">IF(B76="","",IF(B76&gt;$D$12,0,IF($D$10="francese",-PMT($D$11/$D$8,$D$12,$C$18,0,0),D76+E76)))</f>
        <v>468.57164323035</v>
      </c>
      <c r="G76" s="70" t="n">
        <f aca="false">+IF(B76="","",IF(B76&gt;$D$12,0,$D$9))</f>
        <v>1.2</v>
      </c>
      <c r="H76" s="68" t="n">
        <f aca="false">+IF(B76="","",SUM(F76:G76))</f>
        <v>469.77164323035</v>
      </c>
    </row>
    <row r="77" customFormat="false" ht="15" hidden="false" customHeight="false" outlineLevel="0" collapsed="false">
      <c r="B77" s="1" t="n">
        <f aca="false">+IF(MAX(B$18:B76)=$D$12,"",B76+1)</f>
        <v>59</v>
      </c>
      <c r="C77" s="68" t="n">
        <f aca="false">+IF(B77="","",C76-D77)</f>
        <v>137800.703049409</v>
      </c>
      <c r="D77" s="71" t="n">
        <f aca="false">+IF(B77="","",IF(B77&gt;$D$12,0,IF(B77=$D$12,C76,IF($D$10="francese",F77-E77,$C$18/$D$12))))</f>
        <v>217.84164323035</v>
      </c>
      <c r="E77" s="70" t="n">
        <f aca="false">+IF(B77="","",ROUND(C76*$D$11/$D$8,2))</f>
        <v>250.73</v>
      </c>
      <c r="F77" s="70" t="n">
        <f aca="false">IF(B77="","",IF(B77&gt;$D$12,0,IF($D$10="francese",-PMT($D$11/$D$8,$D$12,$C$18,0,0),D77+E77)))</f>
        <v>468.57164323035</v>
      </c>
      <c r="G77" s="70" t="n">
        <f aca="false">+IF(B77="","",IF(B77&gt;$D$12,0,$D$9))</f>
        <v>1.2</v>
      </c>
      <c r="H77" s="68" t="n">
        <f aca="false">+IF(B77="","",SUM(F77:G77))</f>
        <v>469.77164323035</v>
      </c>
    </row>
    <row r="78" customFormat="false" ht="15" hidden="false" customHeight="false" outlineLevel="0" collapsed="false">
      <c r="B78" s="1" t="n">
        <f aca="false">+IF(MAX(B$18:B77)=$D$12,"",B77+1)</f>
        <v>60</v>
      </c>
      <c r="C78" s="68" t="n">
        <f aca="false">+IF(B78="","",C77-D78)</f>
        <v>137582.471406179</v>
      </c>
      <c r="D78" s="71" t="n">
        <f aca="false">+IF(B78="","",IF(B78&gt;$D$12,0,IF(B78=$D$12,C77,IF($D$10="francese",F78-E78,$C$18/$D$12))))</f>
        <v>218.23164323035</v>
      </c>
      <c r="E78" s="70" t="n">
        <f aca="false">+IF(B78="","",ROUND(C77*$D$11/$D$8,2))</f>
        <v>250.34</v>
      </c>
      <c r="F78" s="70" t="n">
        <f aca="false">IF(B78="","",IF(B78&gt;$D$12,0,IF($D$10="francese",-PMT($D$11/$D$8,$D$12,$C$18,0,0),D78+E78)))</f>
        <v>468.57164323035</v>
      </c>
      <c r="G78" s="70" t="n">
        <f aca="false">+IF(B78="","",IF(B78&gt;$D$12,0,$D$9))</f>
        <v>1.2</v>
      </c>
      <c r="H78" s="68" t="n">
        <f aca="false">+IF(B78="","",SUM(F78:G78))</f>
        <v>469.77164323035</v>
      </c>
    </row>
    <row r="79" customFormat="false" ht="15" hidden="false" customHeight="false" outlineLevel="0" collapsed="false">
      <c r="B79" s="1" t="n">
        <f aca="false">+IF(MAX(B$18:B78)=$D$12,"",B78+1)</f>
        <v>61</v>
      </c>
      <c r="C79" s="68" t="n">
        <f aca="false">+IF(B79="","",C78-D79)</f>
        <v>137363.839762949</v>
      </c>
      <c r="D79" s="71" t="n">
        <f aca="false">+IF(B79="","",IF(B79&gt;$D$12,0,IF(B79=$D$12,C78,IF($D$10="francese",F79-E79,$C$18/$D$12))))</f>
        <v>218.63164323035</v>
      </c>
      <c r="E79" s="70" t="n">
        <f aca="false">+IF(B79="","",ROUND(C78*$D$11/$D$8,2))</f>
        <v>249.94</v>
      </c>
      <c r="F79" s="70" t="n">
        <f aca="false">IF(B79="","",IF(B79&gt;$D$12,0,IF($D$10="francese",-PMT($D$11/$D$8,$D$12,$C$18,0,0),D79+E79)))</f>
        <v>468.57164323035</v>
      </c>
      <c r="G79" s="70" t="n">
        <f aca="false">+IF(B79="","",IF(B79&gt;$D$12,0,$D$9))</f>
        <v>1.2</v>
      </c>
      <c r="H79" s="68" t="n">
        <f aca="false">+IF(B79="","",SUM(F79:G79))</f>
        <v>469.77164323035</v>
      </c>
    </row>
    <row r="80" customFormat="false" ht="15" hidden="false" customHeight="false" outlineLevel="0" collapsed="false">
      <c r="B80" s="1" t="n">
        <f aca="false">+IF(MAX(B$18:B79)=$D$12,"",B79+1)</f>
        <v>62</v>
      </c>
      <c r="C80" s="68" t="n">
        <f aca="false">+IF(B80="","",C79-D80)</f>
        <v>137144.808119718</v>
      </c>
      <c r="D80" s="71" t="n">
        <f aca="false">+IF(B80="","",IF(B80&gt;$D$12,0,IF(B80=$D$12,C79,IF($D$10="francese",F80-E80,$C$18/$D$12))))</f>
        <v>219.03164323035</v>
      </c>
      <c r="E80" s="70" t="n">
        <f aca="false">+IF(B80="","",ROUND(C79*$D$11/$D$8,2))</f>
        <v>249.54</v>
      </c>
      <c r="F80" s="70" t="n">
        <f aca="false">IF(B80="","",IF(B80&gt;$D$12,0,IF($D$10="francese",-PMT($D$11/$D$8,$D$12,$C$18,0,0),D80+E80)))</f>
        <v>468.57164323035</v>
      </c>
      <c r="G80" s="70" t="n">
        <f aca="false">+IF(B80="","",IF(B80&gt;$D$12,0,$D$9))</f>
        <v>1.2</v>
      </c>
      <c r="H80" s="68" t="n">
        <f aca="false">+IF(B80="","",SUM(F80:G80))</f>
        <v>469.77164323035</v>
      </c>
    </row>
    <row r="81" customFormat="false" ht="15" hidden="false" customHeight="false" outlineLevel="0" collapsed="false">
      <c r="B81" s="1" t="n">
        <f aca="false">+IF(MAX(B$18:B80)=$D$12,"",B80+1)</f>
        <v>63</v>
      </c>
      <c r="C81" s="68" t="n">
        <f aca="false">+IF(B81="","",C80-D81)</f>
        <v>136925.386476488</v>
      </c>
      <c r="D81" s="71" t="n">
        <f aca="false">+IF(B81="","",IF(B81&gt;$D$12,0,IF(B81=$D$12,C80,IF($D$10="francese",F81-E81,$C$18/$D$12))))</f>
        <v>219.42164323035</v>
      </c>
      <c r="E81" s="70" t="n">
        <f aca="false">+IF(B81="","",ROUND(C80*$D$11/$D$8,2))</f>
        <v>249.15</v>
      </c>
      <c r="F81" s="70" t="n">
        <f aca="false">IF(B81="","",IF(B81&gt;$D$12,0,IF($D$10="francese",-PMT($D$11/$D$8,$D$12,$C$18,0,0),D81+E81)))</f>
        <v>468.57164323035</v>
      </c>
      <c r="G81" s="70" t="n">
        <f aca="false">+IF(B81="","",IF(B81&gt;$D$12,0,$D$9))</f>
        <v>1.2</v>
      </c>
      <c r="H81" s="68" t="n">
        <f aca="false">+IF(B81="","",SUM(F81:G81))</f>
        <v>469.77164323035</v>
      </c>
    </row>
    <row r="82" customFormat="false" ht="15" hidden="false" customHeight="false" outlineLevel="0" collapsed="false">
      <c r="B82" s="1" t="n">
        <f aca="false">+IF(MAX(B$18:B81)=$D$12,"",B81+1)</f>
        <v>64</v>
      </c>
      <c r="C82" s="68" t="n">
        <f aca="false">+IF(B82="","",C81-D82)</f>
        <v>136705.564833258</v>
      </c>
      <c r="D82" s="71" t="n">
        <f aca="false">+IF(B82="","",IF(B82&gt;$D$12,0,IF(B82=$D$12,C81,IF($D$10="francese",F82-E82,$C$18/$D$12))))</f>
        <v>219.82164323035</v>
      </c>
      <c r="E82" s="70" t="n">
        <f aca="false">+IF(B82="","",ROUND(C81*$D$11/$D$8,2))</f>
        <v>248.75</v>
      </c>
      <c r="F82" s="70" t="n">
        <f aca="false">IF(B82="","",IF(B82&gt;$D$12,0,IF($D$10="francese",-PMT($D$11/$D$8,$D$12,$C$18,0,0),D82+E82)))</f>
        <v>468.57164323035</v>
      </c>
      <c r="G82" s="70" t="n">
        <f aca="false">+IF(B82="","",IF(B82&gt;$D$12,0,$D$9))</f>
        <v>1.2</v>
      </c>
      <c r="H82" s="68" t="n">
        <f aca="false">+IF(B82="","",SUM(F82:G82))</f>
        <v>469.77164323035</v>
      </c>
    </row>
    <row r="83" customFormat="false" ht="15" hidden="false" customHeight="false" outlineLevel="0" collapsed="false">
      <c r="B83" s="1" t="n">
        <f aca="false">+IF(MAX(B$18:B82)=$D$12,"",B82+1)</f>
        <v>65</v>
      </c>
      <c r="C83" s="68" t="n">
        <f aca="false">+IF(B83="","",C82-D83)</f>
        <v>136485.343190027</v>
      </c>
      <c r="D83" s="71" t="n">
        <f aca="false">+IF(B83="","",IF(B83&gt;$D$12,0,IF(B83=$D$12,C82,IF($D$10="francese",F83-E83,$C$18/$D$12))))</f>
        <v>220.22164323035</v>
      </c>
      <c r="E83" s="70" t="n">
        <f aca="false">+IF(B83="","",ROUND(C82*$D$11/$D$8,2))</f>
        <v>248.35</v>
      </c>
      <c r="F83" s="70" t="n">
        <f aca="false">IF(B83="","",IF(B83&gt;$D$12,0,IF($D$10="francese",-PMT($D$11/$D$8,$D$12,$C$18,0,0),D83+E83)))</f>
        <v>468.57164323035</v>
      </c>
      <c r="G83" s="70" t="n">
        <f aca="false">+IF(B83="","",IF(B83&gt;$D$12,0,$D$9))</f>
        <v>1.2</v>
      </c>
      <c r="H83" s="68" t="n">
        <f aca="false">+IF(B83="","",SUM(F83:G83))</f>
        <v>469.77164323035</v>
      </c>
    </row>
    <row r="84" customFormat="false" ht="15" hidden="false" customHeight="false" outlineLevel="0" collapsed="false">
      <c r="B84" s="1" t="n">
        <f aca="false">+IF(MAX(B$18:B83)=$D$12,"",B83+1)</f>
        <v>66</v>
      </c>
      <c r="C84" s="68" t="n">
        <f aca="false">+IF(B84="","",C83-D84)</f>
        <v>136264.721546797</v>
      </c>
      <c r="D84" s="71" t="n">
        <f aca="false">+IF(B84="","",IF(B84&gt;$D$12,0,IF(B84=$D$12,C83,IF($D$10="francese",F84-E84,$C$18/$D$12))))</f>
        <v>220.62164323035</v>
      </c>
      <c r="E84" s="70" t="n">
        <f aca="false">+IF(B84="","",ROUND(C83*$D$11/$D$8,2))</f>
        <v>247.95</v>
      </c>
      <c r="F84" s="70" t="n">
        <f aca="false">IF(B84="","",IF(B84&gt;$D$12,0,IF($D$10="francese",-PMT($D$11/$D$8,$D$12,$C$18,0,0),D84+E84)))</f>
        <v>468.57164323035</v>
      </c>
      <c r="G84" s="70" t="n">
        <f aca="false">+IF(B84="","",IF(B84&gt;$D$12,0,$D$9))</f>
        <v>1.2</v>
      </c>
      <c r="H84" s="68" t="n">
        <f aca="false">+IF(B84="","",SUM(F84:G84))</f>
        <v>469.77164323035</v>
      </c>
    </row>
    <row r="85" customFormat="false" ht="15" hidden="false" customHeight="false" outlineLevel="0" collapsed="false">
      <c r="B85" s="1" t="n">
        <f aca="false">+IF(MAX(B$18:B84)=$D$12,"",B84+1)</f>
        <v>67</v>
      </c>
      <c r="C85" s="68" t="n">
        <f aca="false">+IF(B85="","",C84-D85)</f>
        <v>136043.699903567</v>
      </c>
      <c r="D85" s="71" t="n">
        <f aca="false">+IF(B85="","",IF(B85&gt;$D$12,0,IF(B85=$D$12,C84,IF($D$10="francese",F85-E85,$C$18/$D$12))))</f>
        <v>221.02164323035</v>
      </c>
      <c r="E85" s="70" t="n">
        <f aca="false">+IF(B85="","",ROUND(C84*$D$11/$D$8,2))</f>
        <v>247.55</v>
      </c>
      <c r="F85" s="70" t="n">
        <f aca="false">IF(B85="","",IF(B85&gt;$D$12,0,IF($D$10="francese",-PMT($D$11/$D$8,$D$12,$C$18,0,0),D85+E85)))</f>
        <v>468.57164323035</v>
      </c>
      <c r="G85" s="70" t="n">
        <f aca="false">+IF(B85="","",IF(B85&gt;$D$12,0,$D$9))</f>
        <v>1.2</v>
      </c>
      <c r="H85" s="68" t="n">
        <f aca="false">+IF(B85="","",SUM(F85:G85))</f>
        <v>469.77164323035</v>
      </c>
    </row>
    <row r="86" customFormat="false" ht="15" hidden="false" customHeight="false" outlineLevel="0" collapsed="false">
      <c r="B86" s="1" t="n">
        <f aca="false">+IF(MAX(B$18:B85)=$D$12,"",B85+1)</f>
        <v>68</v>
      </c>
      <c r="C86" s="68" t="n">
        <f aca="false">+IF(B86="","",C85-D86)</f>
        <v>135822.278260336</v>
      </c>
      <c r="D86" s="71" t="n">
        <f aca="false">+IF(B86="","",IF(B86&gt;$D$12,0,IF(B86=$D$12,C85,IF($D$10="francese",F86-E86,$C$18/$D$12))))</f>
        <v>221.42164323035</v>
      </c>
      <c r="E86" s="70" t="n">
        <f aca="false">+IF(B86="","",ROUND(C85*$D$11/$D$8,2))</f>
        <v>247.15</v>
      </c>
      <c r="F86" s="70" t="n">
        <f aca="false">IF(B86="","",IF(B86&gt;$D$12,0,IF($D$10="francese",-PMT($D$11/$D$8,$D$12,$C$18,0,0),D86+E86)))</f>
        <v>468.57164323035</v>
      </c>
      <c r="G86" s="70" t="n">
        <f aca="false">+IF(B86="","",IF(B86&gt;$D$12,0,$D$9))</f>
        <v>1.2</v>
      </c>
      <c r="H86" s="68" t="n">
        <f aca="false">+IF(B86="","",SUM(F86:G86))</f>
        <v>469.77164323035</v>
      </c>
    </row>
    <row r="87" customFormat="false" ht="15" hidden="false" customHeight="false" outlineLevel="0" collapsed="false">
      <c r="B87" s="1" t="n">
        <f aca="false">+IF(MAX(B$18:B86)=$D$12,"",B86+1)</f>
        <v>69</v>
      </c>
      <c r="C87" s="68" t="n">
        <f aca="false">+IF(B87="","",C86-D87)</f>
        <v>135600.446617106</v>
      </c>
      <c r="D87" s="71" t="n">
        <f aca="false">+IF(B87="","",IF(B87&gt;$D$12,0,IF(B87=$D$12,C86,IF($D$10="francese",F87-E87,$C$18/$D$12))))</f>
        <v>221.83164323035</v>
      </c>
      <c r="E87" s="70" t="n">
        <f aca="false">+IF(B87="","",ROUND(C86*$D$11/$D$8,2))</f>
        <v>246.74</v>
      </c>
      <c r="F87" s="70" t="n">
        <f aca="false">IF(B87="","",IF(B87&gt;$D$12,0,IF($D$10="francese",-PMT($D$11/$D$8,$D$12,$C$18,0,0),D87+E87)))</f>
        <v>468.57164323035</v>
      </c>
      <c r="G87" s="70" t="n">
        <f aca="false">+IF(B87="","",IF(B87&gt;$D$12,0,$D$9))</f>
        <v>1.2</v>
      </c>
      <c r="H87" s="68" t="n">
        <f aca="false">+IF(B87="","",SUM(F87:G87))</f>
        <v>469.77164323035</v>
      </c>
    </row>
    <row r="88" customFormat="false" ht="15" hidden="false" customHeight="false" outlineLevel="0" collapsed="false">
      <c r="B88" s="1" t="n">
        <f aca="false">+IF(MAX(B$18:B87)=$D$12,"",B87+1)</f>
        <v>70</v>
      </c>
      <c r="C88" s="68" t="n">
        <f aca="false">+IF(B88="","",C87-D88)</f>
        <v>135378.214973876</v>
      </c>
      <c r="D88" s="71" t="n">
        <f aca="false">+IF(B88="","",IF(B88&gt;$D$12,0,IF(B88=$D$12,C87,IF($D$10="francese",F88-E88,$C$18/$D$12))))</f>
        <v>222.23164323035</v>
      </c>
      <c r="E88" s="70" t="n">
        <f aca="false">+IF(B88="","",ROUND(C87*$D$11/$D$8,2))</f>
        <v>246.34</v>
      </c>
      <c r="F88" s="70" t="n">
        <f aca="false">IF(B88="","",IF(B88&gt;$D$12,0,IF($D$10="francese",-PMT($D$11/$D$8,$D$12,$C$18,0,0),D88+E88)))</f>
        <v>468.57164323035</v>
      </c>
      <c r="G88" s="70" t="n">
        <f aca="false">+IF(B88="","",IF(B88&gt;$D$12,0,$D$9))</f>
        <v>1.2</v>
      </c>
      <c r="H88" s="68" t="n">
        <f aca="false">+IF(B88="","",SUM(F88:G88))</f>
        <v>469.77164323035</v>
      </c>
    </row>
    <row r="89" customFormat="false" ht="15" hidden="false" customHeight="false" outlineLevel="0" collapsed="false">
      <c r="B89" s="1" t="n">
        <f aca="false">+IF(MAX(B$18:B88)=$D$12,"",B88+1)</f>
        <v>71</v>
      </c>
      <c r="C89" s="68" t="n">
        <f aca="false">+IF(B89="","",C88-D89)</f>
        <v>135155.583330645</v>
      </c>
      <c r="D89" s="71" t="n">
        <f aca="false">+IF(B89="","",IF(B89&gt;$D$12,0,IF(B89=$D$12,C88,IF($D$10="francese",F89-E89,$C$18/$D$12))))</f>
        <v>222.63164323035</v>
      </c>
      <c r="E89" s="70" t="n">
        <f aca="false">+IF(B89="","",ROUND(C88*$D$11/$D$8,2))</f>
        <v>245.94</v>
      </c>
      <c r="F89" s="70" t="n">
        <f aca="false">IF(B89="","",IF(B89&gt;$D$12,0,IF($D$10="francese",-PMT($D$11/$D$8,$D$12,$C$18,0,0),D89+E89)))</f>
        <v>468.57164323035</v>
      </c>
      <c r="G89" s="70" t="n">
        <f aca="false">+IF(B89="","",IF(B89&gt;$D$12,0,$D$9))</f>
        <v>1.2</v>
      </c>
      <c r="H89" s="68" t="n">
        <f aca="false">+IF(B89="","",SUM(F89:G89))</f>
        <v>469.77164323035</v>
      </c>
    </row>
    <row r="90" customFormat="false" ht="15" hidden="false" customHeight="false" outlineLevel="0" collapsed="false">
      <c r="B90" s="1" t="n">
        <f aca="false">+IF(MAX(B$18:B89)=$D$12,"",B89+1)</f>
        <v>72</v>
      </c>
      <c r="C90" s="68" t="n">
        <f aca="false">+IF(B90="","",C89-D90)</f>
        <v>134932.541687415</v>
      </c>
      <c r="D90" s="71" t="n">
        <f aca="false">+IF(B90="","",IF(B90&gt;$D$12,0,IF(B90=$D$12,C89,IF($D$10="francese",F90-E90,$C$18/$D$12))))</f>
        <v>223.04164323035</v>
      </c>
      <c r="E90" s="70" t="n">
        <f aca="false">+IF(B90="","",ROUND(C89*$D$11/$D$8,2))</f>
        <v>245.53</v>
      </c>
      <c r="F90" s="70" t="n">
        <f aca="false">IF(B90="","",IF(B90&gt;$D$12,0,IF($D$10="francese",-PMT($D$11/$D$8,$D$12,$C$18,0,0),D90+E90)))</f>
        <v>468.57164323035</v>
      </c>
      <c r="G90" s="70" t="n">
        <f aca="false">+IF(B90="","",IF(B90&gt;$D$12,0,$D$9))</f>
        <v>1.2</v>
      </c>
      <c r="H90" s="68" t="n">
        <f aca="false">+IF(B90="","",SUM(F90:G90))</f>
        <v>469.77164323035</v>
      </c>
    </row>
    <row r="91" customFormat="false" ht="15" hidden="false" customHeight="false" outlineLevel="0" collapsed="false">
      <c r="B91" s="1" t="n">
        <f aca="false">+IF(MAX(B$18:B90)=$D$12,"",B90+1)</f>
        <v>73</v>
      </c>
      <c r="C91" s="68" t="n">
        <f aca="false">+IF(B91="","",C90-D91)</f>
        <v>134709.100044184</v>
      </c>
      <c r="D91" s="71" t="n">
        <f aca="false">+IF(B91="","",IF(B91&gt;$D$12,0,IF(B91=$D$12,C90,IF($D$10="francese",F91-E91,$C$18/$D$12))))</f>
        <v>223.44164323035</v>
      </c>
      <c r="E91" s="70" t="n">
        <f aca="false">+IF(B91="","",ROUND(C90*$D$11/$D$8,2))</f>
        <v>245.13</v>
      </c>
      <c r="F91" s="70" t="n">
        <f aca="false">IF(B91="","",IF(B91&gt;$D$12,0,IF($D$10="francese",-PMT($D$11/$D$8,$D$12,$C$18,0,0),D91+E91)))</f>
        <v>468.57164323035</v>
      </c>
      <c r="G91" s="70" t="n">
        <f aca="false">+IF(B91="","",IF(B91&gt;$D$12,0,$D$9))</f>
        <v>1.2</v>
      </c>
      <c r="H91" s="68" t="n">
        <f aca="false">+IF(B91="","",SUM(F91:G91))</f>
        <v>469.77164323035</v>
      </c>
    </row>
    <row r="92" customFormat="false" ht="15" hidden="false" customHeight="false" outlineLevel="0" collapsed="false">
      <c r="B92" s="1" t="n">
        <f aca="false">+IF(MAX(B$18:B91)=$D$12,"",B91+1)</f>
        <v>74</v>
      </c>
      <c r="C92" s="68" t="n">
        <f aca="false">+IF(B92="","",C91-D92)</f>
        <v>134485.248400954</v>
      </c>
      <c r="D92" s="71" t="n">
        <f aca="false">+IF(B92="","",IF(B92&gt;$D$12,0,IF(B92=$D$12,C91,IF($D$10="francese",F92-E92,$C$18/$D$12))))</f>
        <v>223.85164323035</v>
      </c>
      <c r="E92" s="70" t="n">
        <f aca="false">+IF(B92="","",ROUND(C91*$D$11/$D$8,2))</f>
        <v>244.72</v>
      </c>
      <c r="F92" s="70" t="n">
        <f aca="false">IF(B92="","",IF(B92&gt;$D$12,0,IF($D$10="francese",-PMT($D$11/$D$8,$D$12,$C$18,0,0),D92+E92)))</f>
        <v>468.57164323035</v>
      </c>
      <c r="G92" s="70" t="n">
        <f aca="false">+IF(B92="","",IF(B92&gt;$D$12,0,$D$9))</f>
        <v>1.2</v>
      </c>
      <c r="H92" s="68" t="n">
        <f aca="false">+IF(B92="","",SUM(F92:G92))</f>
        <v>469.77164323035</v>
      </c>
    </row>
    <row r="93" customFormat="false" ht="15" hidden="false" customHeight="false" outlineLevel="0" collapsed="false">
      <c r="B93" s="1" t="n">
        <f aca="false">+IF(MAX(B$18:B92)=$D$12,"",B92+1)</f>
        <v>75</v>
      </c>
      <c r="C93" s="68" t="n">
        <f aca="false">+IF(B93="","",C92-D93)</f>
        <v>134260.986757724</v>
      </c>
      <c r="D93" s="71" t="n">
        <f aca="false">+IF(B93="","",IF(B93&gt;$D$12,0,IF(B93=$D$12,C92,IF($D$10="francese",F93-E93,$C$18/$D$12))))</f>
        <v>224.26164323035</v>
      </c>
      <c r="E93" s="70" t="n">
        <f aca="false">+IF(B93="","",ROUND(C92*$D$11/$D$8,2))</f>
        <v>244.31</v>
      </c>
      <c r="F93" s="70" t="n">
        <f aca="false">IF(B93="","",IF(B93&gt;$D$12,0,IF($D$10="francese",-PMT($D$11/$D$8,$D$12,$C$18,0,0),D93+E93)))</f>
        <v>468.57164323035</v>
      </c>
      <c r="G93" s="70" t="n">
        <f aca="false">+IF(B93="","",IF(B93&gt;$D$12,0,$D$9))</f>
        <v>1.2</v>
      </c>
      <c r="H93" s="68" t="n">
        <f aca="false">+IF(B93="","",SUM(F93:G93))</f>
        <v>469.77164323035</v>
      </c>
    </row>
    <row r="94" customFormat="false" ht="15" hidden="false" customHeight="false" outlineLevel="0" collapsed="false">
      <c r="B94" s="1" t="n">
        <f aca="false">+IF(MAX(B$18:B93)=$D$12,"",B93+1)</f>
        <v>76</v>
      </c>
      <c r="C94" s="68" t="n">
        <f aca="false">+IF(B94="","",C93-D94)</f>
        <v>134036.325114493</v>
      </c>
      <c r="D94" s="71" t="n">
        <f aca="false">+IF(B94="","",IF(B94&gt;$D$12,0,IF(B94=$D$12,C93,IF($D$10="francese",F94-E94,$C$18/$D$12))))</f>
        <v>224.66164323035</v>
      </c>
      <c r="E94" s="70" t="n">
        <f aca="false">+IF(B94="","",ROUND(C93*$D$11/$D$8,2))</f>
        <v>243.91</v>
      </c>
      <c r="F94" s="70" t="n">
        <f aca="false">IF(B94="","",IF(B94&gt;$D$12,0,IF($D$10="francese",-PMT($D$11/$D$8,$D$12,$C$18,0,0),D94+E94)))</f>
        <v>468.57164323035</v>
      </c>
      <c r="G94" s="70" t="n">
        <f aca="false">+IF(B94="","",IF(B94&gt;$D$12,0,$D$9))</f>
        <v>1.2</v>
      </c>
      <c r="H94" s="68" t="n">
        <f aca="false">+IF(B94="","",SUM(F94:G94))</f>
        <v>469.77164323035</v>
      </c>
    </row>
    <row r="95" customFormat="false" ht="15" hidden="false" customHeight="false" outlineLevel="0" collapsed="false">
      <c r="B95" s="1" t="n">
        <f aca="false">+IF(MAX(B$18:B94)=$D$12,"",B94+1)</f>
        <v>77</v>
      </c>
      <c r="C95" s="68" t="n">
        <f aca="false">+IF(B95="","",C94-D95)</f>
        <v>133811.253471263</v>
      </c>
      <c r="D95" s="71" t="n">
        <f aca="false">+IF(B95="","",IF(B95&gt;$D$12,0,IF(B95=$D$12,C94,IF($D$10="francese",F95-E95,$C$18/$D$12))))</f>
        <v>225.07164323035</v>
      </c>
      <c r="E95" s="70" t="n">
        <f aca="false">+IF(B95="","",ROUND(C94*$D$11/$D$8,2))</f>
        <v>243.5</v>
      </c>
      <c r="F95" s="70" t="n">
        <f aca="false">IF(B95="","",IF(B95&gt;$D$12,0,IF($D$10="francese",-PMT($D$11/$D$8,$D$12,$C$18,0,0),D95+E95)))</f>
        <v>468.57164323035</v>
      </c>
      <c r="G95" s="70" t="n">
        <f aca="false">+IF(B95="","",IF(B95&gt;$D$12,0,$D$9))</f>
        <v>1.2</v>
      </c>
      <c r="H95" s="68" t="n">
        <f aca="false">+IF(B95="","",SUM(F95:G95))</f>
        <v>469.77164323035</v>
      </c>
    </row>
    <row r="96" customFormat="false" ht="15" hidden="false" customHeight="false" outlineLevel="0" collapsed="false">
      <c r="B96" s="1" t="n">
        <f aca="false">+IF(MAX(B$18:B95)=$D$12,"",B95+1)</f>
        <v>78</v>
      </c>
      <c r="C96" s="68" t="n">
        <f aca="false">+IF(B96="","",C95-D96)</f>
        <v>133585.771828033</v>
      </c>
      <c r="D96" s="71" t="n">
        <f aca="false">+IF(B96="","",IF(B96&gt;$D$12,0,IF(B96=$D$12,C95,IF($D$10="francese",F96-E96,$C$18/$D$12))))</f>
        <v>225.48164323035</v>
      </c>
      <c r="E96" s="70" t="n">
        <f aca="false">+IF(B96="","",ROUND(C95*$D$11/$D$8,2))</f>
        <v>243.09</v>
      </c>
      <c r="F96" s="70" t="n">
        <f aca="false">IF(B96="","",IF(B96&gt;$D$12,0,IF($D$10="francese",-PMT($D$11/$D$8,$D$12,$C$18,0,0),D96+E96)))</f>
        <v>468.57164323035</v>
      </c>
      <c r="G96" s="70" t="n">
        <f aca="false">+IF(B96="","",IF(B96&gt;$D$12,0,$D$9))</f>
        <v>1.2</v>
      </c>
      <c r="H96" s="68" t="n">
        <f aca="false">+IF(B96="","",SUM(F96:G96))</f>
        <v>469.77164323035</v>
      </c>
    </row>
    <row r="97" customFormat="false" ht="15" hidden="false" customHeight="false" outlineLevel="0" collapsed="false">
      <c r="B97" s="1" t="n">
        <f aca="false">+IF(MAX(B$18:B96)=$D$12,"",B96+1)</f>
        <v>79</v>
      </c>
      <c r="C97" s="68" t="n">
        <f aca="false">+IF(B97="","",C96-D97)</f>
        <v>133359.880184802</v>
      </c>
      <c r="D97" s="71" t="n">
        <f aca="false">+IF(B97="","",IF(B97&gt;$D$12,0,IF(B97=$D$12,C96,IF($D$10="francese",F97-E97,$C$18/$D$12))))</f>
        <v>225.89164323035</v>
      </c>
      <c r="E97" s="70" t="n">
        <f aca="false">+IF(B97="","",ROUND(C96*$D$11/$D$8,2))</f>
        <v>242.68</v>
      </c>
      <c r="F97" s="70" t="n">
        <f aca="false">IF(B97="","",IF(B97&gt;$D$12,0,IF($D$10="francese",-PMT($D$11/$D$8,$D$12,$C$18,0,0),D97+E97)))</f>
        <v>468.57164323035</v>
      </c>
      <c r="G97" s="70" t="n">
        <f aca="false">+IF(B97="","",IF(B97&gt;$D$12,0,$D$9))</f>
        <v>1.2</v>
      </c>
      <c r="H97" s="68" t="n">
        <f aca="false">+IF(B97="","",SUM(F97:G97))</f>
        <v>469.77164323035</v>
      </c>
    </row>
    <row r="98" customFormat="false" ht="15" hidden="false" customHeight="false" outlineLevel="0" collapsed="false">
      <c r="B98" s="1" t="n">
        <f aca="false">+IF(MAX(B$18:B97)=$D$12,"",B97+1)</f>
        <v>80</v>
      </c>
      <c r="C98" s="68" t="n">
        <f aca="false">+IF(B98="","",C97-D98)</f>
        <v>133133.578541572</v>
      </c>
      <c r="D98" s="71" t="n">
        <f aca="false">+IF(B98="","",IF(B98&gt;$D$12,0,IF(B98=$D$12,C97,IF($D$10="francese",F98-E98,$C$18/$D$12))))</f>
        <v>226.30164323035</v>
      </c>
      <c r="E98" s="70" t="n">
        <f aca="false">+IF(B98="","",ROUND(C97*$D$11/$D$8,2))</f>
        <v>242.27</v>
      </c>
      <c r="F98" s="70" t="n">
        <f aca="false">IF(B98="","",IF(B98&gt;$D$12,0,IF($D$10="francese",-PMT($D$11/$D$8,$D$12,$C$18,0,0),D98+E98)))</f>
        <v>468.57164323035</v>
      </c>
      <c r="G98" s="70" t="n">
        <f aca="false">+IF(B98="","",IF(B98&gt;$D$12,0,$D$9))</f>
        <v>1.2</v>
      </c>
      <c r="H98" s="68" t="n">
        <f aca="false">+IF(B98="","",SUM(F98:G98))</f>
        <v>469.77164323035</v>
      </c>
    </row>
    <row r="99" customFormat="false" ht="15" hidden="false" customHeight="false" outlineLevel="0" collapsed="false">
      <c r="B99" s="1" t="n">
        <f aca="false">+IF(MAX(B$18:B98)=$D$12,"",B98+1)</f>
        <v>81</v>
      </c>
      <c r="C99" s="68" t="n">
        <f aca="false">+IF(B99="","",C98-D99)</f>
        <v>132906.866898342</v>
      </c>
      <c r="D99" s="71" t="n">
        <f aca="false">+IF(B99="","",IF(B99&gt;$D$12,0,IF(B99=$D$12,C98,IF($D$10="francese",F99-E99,$C$18/$D$12))))</f>
        <v>226.71164323035</v>
      </c>
      <c r="E99" s="70" t="n">
        <f aca="false">+IF(B99="","",ROUND(C98*$D$11/$D$8,2))</f>
        <v>241.86</v>
      </c>
      <c r="F99" s="70" t="n">
        <f aca="false">IF(B99="","",IF(B99&gt;$D$12,0,IF($D$10="francese",-PMT($D$11/$D$8,$D$12,$C$18,0,0),D99+E99)))</f>
        <v>468.57164323035</v>
      </c>
      <c r="G99" s="70" t="n">
        <f aca="false">+IF(B99="","",IF(B99&gt;$D$12,0,$D$9))</f>
        <v>1.2</v>
      </c>
      <c r="H99" s="68" t="n">
        <f aca="false">+IF(B99="","",SUM(F99:G99))</f>
        <v>469.77164323035</v>
      </c>
    </row>
    <row r="100" customFormat="false" ht="15" hidden="false" customHeight="false" outlineLevel="0" collapsed="false">
      <c r="B100" s="1" t="n">
        <f aca="false">+IF(MAX(B$18:B99)=$D$12,"",B99+1)</f>
        <v>82</v>
      </c>
      <c r="C100" s="68" t="n">
        <f aca="false">+IF(B100="","",C99-D100)</f>
        <v>132679.745255111</v>
      </c>
      <c r="D100" s="71" t="n">
        <f aca="false">+IF(B100="","",IF(B100&gt;$D$12,0,IF(B100=$D$12,C99,IF($D$10="francese",F100-E100,$C$18/$D$12))))</f>
        <v>227.12164323035</v>
      </c>
      <c r="E100" s="70" t="n">
        <f aca="false">+IF(B100="","",ROUND(C99*$D$11/$D$8,2))</f>
        <v>241.45</v>
      </c>
      <c r="F100" s="70" t="n">
        <f aca="false">IF(B100="","",IF(B100&gt;$D$12,0,IF($D$10="francese",-PMT($D$11/$D$8,$D$12,$C$18,0,0),D100+E100)))</f>
        <v>468.57164323035</v>
      </c>
      <c r="G100" s="70" t="n">
        <f aca="false">+IF(B100="","",IF(B100&gt;$D$12,0,$D$9))</f>
        <v>1.2</v>
      </c>
      <c r="H100" s="68" t="n">
        <f aca="false">+IF(B100="","",SUM(F100:G100))</f>
        <v>469.77164323035</v>
      </c>
    </row>
    <row r="101" customFormat="false" ht="15" hidden="false" customHeight="false" outlineLevel="0" collapsed="false">
      <c r="B101" s="1" t="n">
        <f aca="false">+IF(MAX(B$18:B100)=$D$12,"",B100+1)</f>
        <v>83</v>
      </c>
      <c r="C101" s="68" t="n">
        <f aca="false">+IF(B101="","",C100-D101)</f>
        <v>132452.203611881</v>
      </c>
      <c r="D101" s="71" t="n">
        <f aca="false">+IF(B101="","",IF(B101&gt;$D$12,0,IF(B101=$D$12,C100,IF($D$10="francese",F101-E101,$C$18/$D$12))))</f>
        <v>227.54164323035</v>
      </c>
      <c r="E101" s="70" t="n">
        <f aca="false">+IF(B101="","",ROUND(C100*$D$11/$D$8,2))</f>
        <v>241.03</v>
      </c>
      <c r="F101" s="70" t="n">
        <f aca="false">IF(B101="","",IF(B101&gt;$D$12,0,IF($D$10="francese",-PMT($D$11/$D$8,$D$12,$C$18,0,0),D101+E101)))</f>
        <v>468.57164323035</v>
      </c>
      <c r="G101" s="70" t="n">
        <f aca="false">+IF(B101="","",IF(B101&gt;$D$12,0,$D$9))</f>
        <v>1.2</v>
      </c>
      <c r="H101" s="68" t="n">
        <f aca="false">+IF(B101="","",SUM(F101:G101))</f>
        <v>469.77164323035</v>
      </c>
    </row>
    <row r="102" customFormat="false" ht="15" hidden="false" customHeight="false" outlineLevel="0" collapsed="false">
      <c r="B102" s="1" t="n">
        <f aca="false">+IF(MAX(B$18:B101)=$D$12,"",B101+1)</f>
        <v>84</v>
      </c>
      <c r="C102" s="68" t="n">
        <f aca="false">+IF(B102="","",C101-D102)</f>
        <v>132224.251968651</v>
      </c>
      <c r="D102" s="71" t="n">
        <f aca="false">+IF(B102="","",IF(B102&gt;$D$12,0,IF(B102=$D$12,C101,IF($D$10="francese",F102-E102,$C$18/$D$12))))</f>
        <v>227.95164323035</v>
      </c>
      <c r="E102" s="70" t="n">
        <f aca="false">+IF(B102="","",ROUND(C101*$D$11/$D$8,2))</f>
        <v>240.62</v>
      </c>
      <c r="F102" s="70" t="n">
        <f aca="false">IF(B102="","",IF(B102&gt;$D$12,0,IF($D$10="francese",-PMT($D$11/$D$8,$D$12,$C$18,0,0),D102+E102)))</f>
        <v>468.57164323035</v>
      </c>
      <c r="G102" s="70" t="n">
        <f aca="false">+IF(B102="","",IF(B102&gt;$D$12,0,$D$9))</f>
        <v>1.2</v>
      </c>
      <c r="H102" s="68" t="n">
        <f aca="false">+IF(B102="","",SUM(F102:G102))</f>
        <v>469.77164323035</v>
      </c>
    </row>
    <row r="103" customFormat="false" ht="15" hidden="false" customHeight="false" outlineLevel="0" collapsed="false">
      <c r="B103" s="1" t="n">
        <f aca="false">+IF(MAX(B$18:B102)=$D$12,"",B102+1)</f>
        <v>85</v>
      </c>
      <c r="C103" s="68" t="n">
        <f aca="false">+IF(B103="","",C102-D103)</f>
        <v>131995.89032542</v>
      </c>
      <c r="D103" s="71" t="n">
        <f aca="false">+IF(B103="","",IF(B103&gt;$D$12,0,IF(B103=$D$12,C102,IF($D$10="francese",F103-E103,$C$18/$D$12))))</f>
        <v>228.36164323035</v>
      </c>
      <c r="E103" s="70" t="n">
        <f aca="false">+IF(B103="","",ROUND(C102*$D$11/$D$8,2))</f>
        <v>240.21</v>
      </c>
      <c r="F103" s="70" t="n">
        <f aca="false">IF(B103="","",IF(B103&gt;$D$12,0,IF($D$10="francese",-PMT($D$11/$D$8,$D$12,$C$18,0,0),D103+E103)))</f>
        <v>468.57164323035</v>
      </c>
      <c r="G103" s="70" t="n">
        <f aca="false">+IF(B103="","",IF(B103&gt;$D$12,0,$D$9))</f>
        <v>1.2</v>
      </c>
      <c r="H103" s="68" t="n">
        <f aca="false">+IF(B103="","",SUM(F103:G103))</f>
        <v>469.77164323035</v>
      </c>
    </row>
    <row r="104" customFormat="false" ht="15" hidden="false" customHeight="false" outlineLevel="0" collapsed="false">
      <c r="B104" s="1" t="n">
        <f aca="false">+IF(MAX(B$18:B103)=$D$12,"",B103+1)</f>
        <v>86</v>
      </c>
      <c r="C104" s="68" t="n">
        <f aca="false">+IF(B104="","",C103-D104)</f>
        <v>131767.10868219</v>
      </c>
      <c r="D104" s="71" t="n">
        <f aca="false">+IF(B104="","",IF(B104&gt;$D$12,0,IF(B104=$D$12,C103,IF($D$10="francese",F104-E104,$C$18/$D$12))))</f>
        <v>228.78164323035</v>
      </c>
      <c r="E104" s="70" t="n">
        <f aca="false">+IF(B104="","",ROUND(C103*$D$11/$D$8,2))</f>
        <v>239.79</v>
      </c>
      <c r="F104" s="70" t="n">
        <f aca="false">IF(B104="","",IF(B104&gt;$D$12,0,IF($D$10="francese",-PMT($D$11/$D$8,$D$12,$C$18,0,0),D104+E104)))</f>
        <v>468.57164323035</v>
      </c>
      <c r="G104" s="70" t="n">
        <f aca="false">+IF(B104="","",IF(B104&gt;$D$12,0,$D$9))</f>
        <v>1.2</v>
      </c>
      <c r="H104" s="68" t="n">
        <f aca="false">+IF(B104="","",SUM(F104:G104))</f>
        <v>469.77164323035</v>
      </c>
    </row>
    <row r="105" customFormat="false" ht="15" hidden="false" customHeight="false" outlineLevel="0" collapsed="false">
      <c r="B105" s="1" t="n">
        <f aca="false">+IF(MAX(B$18:B104)=$D$12,"",B104+1)</f>
        <v>87</v>
      </c>
      <c r="C105" s="68" t="n">
        <f aca="false">+IF(B105="","",C104-D105)</f>
        <v>131537.91703896</v>
      </c>
      <c r="D105" s="71" t="n">
        <f aca="false">+IF(B105="","",IF(B105&gt;$D$12,0,IF(B105=$D$12,C104,IF($D$10="francese",F105-E105,$C$18/$D$12))))</f>
        <v>229.19164323035</v>
      </c>
      <c r="E105" s="70" t="n">
        <f aca="false">+IF(B105="","",ROUND(C104*$D$11/$D$8,2))</f>
        <v>239.38</v>
      </c>
      <c r="F105" s="70" t="n">
        <f aca="false">IF(B105="","",IF(B105&gt;$D$12,0,IF($D$10="francese",-PMT($D$11/$D$8,$D$12,$C$18,0,0),D105+E105)))</f>
        <v>468.57164323035</v>
      </c>
      <c r="G105" s="70" t="n">
        <f aca="false">+IF(B105="","",IF(B105&gt;$D$12,0,$D$9))</f>
        <v>1.2</v>
      </c>
      <c r="H105" s="68" t="n">
        <f aca="false">+IF(B105="","",SUM(F105:G105))</f>
        <v>469.77164323035</v>
      </c>
    </row>
    <row r="106" customFormat="false" ht="15" hidden="false" customHeight="false" outlineLevel="0" collapsed="false">
      <c r="B106" s="1" t="n">
        <f aca="false">+IF(MAX(B$18:B105)=$D$12,"",B105+1)</f>
        <v>88</v>
      </c>
      <c r="C106" s="68" t="n">
        <f aca="false">+IF(B106="","",C105-D106)</f>
        <v>131308.305395729</v>
      </c>
      <c r="D106" s="71" t="n">
        <f aca="false">+IF(B106="","",IF(B106&gt;$D$12,0,IF(B106=$D$12,C105,IF($D$10="francese",F106-E106,$C$18/$D$12))))</f>
        <v>229.61164323035</v>
      </c>
      <c r="E106" s="70" t="n">
        <f aca="false">+IF(B106="","",ROUND(C105*$D$11/$D$8,2))</f>
        <v>238.96</v>
      </c>
      <c r="F106" s="70" t="n">
        <f aca="false">IF(B106="","",IF(B106&gt;$D$12,0,IF($D$10="francese",-PMT($D$11/$D$8,$D$12,$C$18,0,0),D106+E106)))</f>
        <v>468.57164323035</v>
      </c>
      <c r="G106" s="70" t="n">
        <f aca="false">+IF(B106="","",IF(B106&gt;$D$12,0,$D$9))</f>
        <v>1.2</v>
      </c>
      <c r="H106" s="68" t="n">
        <f aca="false">+IF(B106="","",SUM(F106:G106))</f>
        <v>469.77164323035</v>
      </c>
    </row>
    <row r="107" customFormat="false" ht="15" hidden="false" customHeight="false" outlineLevel="0" collapsed="false">
      <c r="B107" s="1" t="n">
        <f aca="false">+IF(MAX(B$18:B106)=$D$12,"",B106+1)</f>
        <v>89</v>
      </c>
      <c r="C107" s="68" t="n">
        <f aca="false">+IF(B107="","",C106-D107)</f>
        <v>131078.273752499</v>
      </c>
      <c r="D107" s="71" t="n">
        <f aca="false">+IF(B107="","",IF(B107&gt;$D$12,0,IF(B107=$D$12,C106,IF($D$10="francese",F107-E107,$C$18/$D$12))))</f>
        <v>230.03164323035</v>
      </c>
      <c r="E107" s="70" t="n">
        <f aca="false">+IF(B107="","",ROUND(C106*$D$11/$D$8,2))</f>
        <v>238.54</v>
      </c>
      <c r="F107" s="70" t="n">
        <f aca="false">IF(B107="","",IF(B107&gt;$D$12,0,IF($D$10="francese",-PMT($D$11/$D$8,$D$12,$C$18,0,0),D107+E107)))</f>
        <v>468.57164323035</v>
      </c>
      <c r="G107" s="70" t="n">
        <f aca="false">+IF(B107="","",IF(B107&gt;$D$12,0,$D$9))</f>
        <v>1.2</v>
      </c>
      <c r="H107" s="68" t="n">
        <f aca="false">+IF(B107="","",SUM(F107:G107))</f>
        <v>469.77164323035</v>
      </c>
    </row>
    <row r="108" customFormat="false" ht="15" hidden="false" customHeight="false" outlineLevel="0" collapsed="false">
      <c r="B108" s="1" t="n">
        <f aca="false">+IF(MAX(B$18:B107)=$D$12,"",B107+1)</f>
        <v>90</v>
      </c>
      <c r="C108" s="68" t="n">
        <f aca="false">+IF(B108="","",C107-D108)</f>
        <v>130847.832109268</v>
      </c>
      <c r="D108" s="71" t="n">
        <f aca="false">+IF(B108="","",IF(B108&gt;$D$12,0,IF(B108=$D$12,C107,IF($D$10="francese",F108-E108,$C$18/$D$12))))</f>
        <v>230.44164323035</v>
      </c>
      <c r="E108" s="70" t="n">
        <f aca="false">+IF(B108="","",ROUND(C107*$D$11/$D$8,2))</f>
        <v>238.13</v>
      </c>
      <c r="F108" s="70" t="n">
        <f aca="false">IF(B108="","",IF(B108&gt;$D$12,0,IF($D$10="francese",-PMT($D$11/$D$8,$D$12,$C$18,0,0),D108+E108)))</f>
        <v>468.57164323035</v>
      </c>
      <c r="G108" s="70" t="n">
        <f aca="false">+IF(B108="","",IF(B108&gt;$D$12,0,$D$9))</f>
        <v>1.2</v>
      </c>
      <c r="H108" s="68" t="n">
        <f aca="false">+IF(B108="","",SUM(F108:G108))</f>
        <v>469.77164323035</v>
      </c>
    </row>
    <row r="109" customFormat="false" ht="15" hidden="false" customHeight="false" outlineLevel="0" collapsed="false">
      <c r="B109" s="1" t="n">
        <f aca="false">+IF(MAX(B$18:B108)=$D$12,"",B108+1)</f>
        <v>91</v>
      </c>
      <c r="C109" s="68" t="n">
        <f aca="false">+IF(B109="","",C108-D109)</f>
        <v>130616.970466038</v>
      </c>
      <c r="D109" s="71" t="n">
        <f aca="false">+IF(B109="","",IF(B109&gt;$D$12,0,IF(B109=$D$12,C108,IF($D$10="francese",F109-E109,$C$18/$D$12))))</f>
        <v>230.86164323035</v>
      </c>
      <c r="E109" s="70" t="n">
        <f aca="false">+IF(B109="","",ROUND(C108*$D$11/$D$8,2))</f>
        <v>237.71</v>
      </c>
      <c r="F109" s="70" t="n">
        <f aca="false">IF(B109="","",IF(B109&gt;$D$12,0,IF($D$10="francese",-PMT($D$11/$D$8,$D$12,$C$18,0,0),D109+E109)))</f>
        <v>468.57164323035</v>
      </c>
      <c r="G109" s="70" t="n">
        <f aca="false">+IF(B109="","",IF(B109&gt;$D$12,0,$D$9))</f>
        <v>1.2</v>
      </c>
      <c r="H109" s="68" t="n">
        <f aca="false">+IF(B109="","",SUM(F109:G109))</f>
        <v>469.77164323035</v>
      </c>
    </row>
    <row r="110" customFormat="false" ht="15" hidden="false" customHeight="false" outlineLevel="0" collapsed="false">
      <c r="B110" s="1" t="n">
        <f aca="false">+IF(MAX(B$18:B109)=$D$12,"",B109+1)</f>
        <v>92</v>
      </c>
      <c r="C110" s="68" t="n">
        <f aca="false">+IF(B110="","",C109-D110)</f>
        <v>130385.688822808</v>
      </c>
      <c r="D110" s="71" t="n">
        <f aca="false">+IF(B110="","",IF(B110&gt;$D$12,0,IF(B110=$D$12,C109,IF($D$10="francese",F110-E110,$C$18/$D$12))))</f>
        <v>231.28164323035</v>
      </c>
      <c r="E110" s="70" t="n">
        <f aca="false">+IF(B110="","",ROUND(C109*$D$11/$D$8,2))</f>
        <v>237.29</v>
      </c>
      <c r="F110" s="70" t="n">
        <f aca="false">IF(B110="","",IF(B110&gt;$D$12,0,IF($D$10="francese",-PMT($D$11/$D$8,$D$12,$C$18,0,0),D110+E110)))</f>
        <v>468.57164323035</v>
      </c>
      <c r="G110" s="70" t="n">
        <f aca="false">+IF(B110="","",IF(B110&gt;$D$12,0,$D$9))</f>
        <v>1.2</v>
      </c>
      <c r="H110" s="68" t="n">
        <f aca="false">+IF(B110="","",SUM(F110:G110))</f>
        <v>469.77164323035</v>
      </c>
    </row>
    <row r="111" customFormat="false" ht="15" hidden="false" customHeight="false" outlineLevel="0" collapsed="false">
      <c r="B111" s="1" t="n">
        <f aca="false">+IF(MAX(B$18:B110)=$D$12,"",B110+1)</f>
        <v>93</v>
      </c>
      <c r="C111" s="68" t="n">
        <f aca="false">+IF(B111="","",C110-D111)</f>
        <v>130153.987179577</v>
      </c>
      <c r="D111" s="71" t="n">
        <f aca="false">+IF(B111="","",IF(B111&gt;$D$12,0,IF(B111=$D$12,C110,IF($D$10="francese",F111-E111,$C$18/$D$12))))</f>
        <v>231.70164323035</v>
      </c>
      <c r="E111" s="70" t="n">
        <f aca="false">+IF(B111="","",ROUND(C110*$D$11/$D$8,2))</f>
        <v>236.87</v>
      </c>
      <c r="F111" s="70" t="n">
        <f aca="false">IF(B111="","",IF(B111&gt;$D$12,0,IF($D$10="francese",-PMT($D$11/$D$8,$D$12,$C$18,0,0),D111+E111)))</f>
        <v>468.57164323035</v>
      </c>
      <c r="G111" s="70" t="n">
        <f aca="false">+IF(B111="","",IF(B111&gt;$D$12,0,$D$9))</f>
        <v>1.2</v>
      </c>
      <c r="H111" s="68" t="n">
        <f aca="false">+IF(B111="","",SUM(F111:G111))</f>
        <v>469.77164323035</v>
      </c>
    </row>
    <row r="112" customFormat="false" ht="15" hidden="false" customHeight="false" outlineLevel="0" collapsed="false">
      <c r="B112" s="1" t="n">
        <f aca="false">+IF(MAX(B$18:B111)=$D$12,"",B111+1)</f>
        <v>94</v>
      </c>
      <c r="C112" s="68" t="n">
        <f aca="false">+IF(B112="","",C111-D112)</f>
        <v>129921.865536347</v>
      </c>
      <c r="D112" s="71" t="n">
        <f aca="false">+IF(B112="","",IF(B112&gt;$D$12,0,IF(B112=$D$12,C111,IF($D$10="francese",F112-E112,$C$18/$D$12))))</f>
        <v>232.12164323035</v>
      </c>
      <c r="E112" s="70" t="n">
        <f aca="false">+IF(B112="","",ROUND(C111*$D$11/$D$8,2))</f>
        <v>236.45</v>
      </c>
      <c r="F112" s="70" t="n">
        <f aca="false">IF(B112="","",IF(B112&gt;$D$12,0,IF($D$10="francese",-PMT($D$11/$D$8,$D$12,$C$18,0,0),D112+E112)))</f>
        <v>468.57164323035</v>
      </c>
      <c r="G112" s="70" t="n">
        <f aca="false">+IF(B112="","",IF(B112&gt;$D$12,0,$D$9))</f>
        <v>1.2</v>
      </c>
      <c r="H112" s="68" t="n">
        <f aca="false">+IF(B112="","",SUM(F112:G112))</f>
        <v>469.77164323035</v>
      </c>
    </row>
    <row r="113" customFormat="false" ht="15" hidden="false" customHeight="false" outlineLevel="0" collapsed="false">
      <c r="B113" s="1" t="n">
        <f aca="false">+IF(MAX(B$18:B112)=$D$12,"",B112+1)</f>
        <v>95</v>
      </c>
      <c r="C113" s="68" t="n">
        <f aca="false">+IF(B113="","",C112-D113)</f>
        <v>129689.313893117</v>
      </c>
      <c r="D113" s="71" t="n">
        <f aca="false">+IF(B113="","",IF(B113&gt;$D$12,0,IF(B113=$D$12,C112,IF($D$10="francese",F113-E113,$C$18/$D$12))))</f>
        <v>232.55164323035</v>
      </c>
      <c r="E113" s="70" t="n">
        <f aca="false">+IF(B113="","",ROUND(C112*$D$11/$D$8,2))</f>
        <v>236.02</v>
      </c>
      <c r="F113" s="70" t="n">
        <f aca="false">IF(B113="","",IF(B113&gt;$D$12,0,IF($D$10="francese",-PMT($D$11/$D$8,$D$12,$C$18,0,0),D113+E113)))</f>
        <v>468.57164323035</v>
      </c>
      <c r="G113" s="70" t="n">
        <f aca="false">+IF(B113="","",IF(B113&gt;$D$12,0,$D$9))</f>
        <v>1.2</v>
      </c>
      <c r="H113" s="68" t="n">
        <f aca="false">+IF(B113="","",SUM(F113:G113))</f>
        <v>469.77164323035</v>
      </c>
    </row>
    <row r="114" customFormat="false" ht="15" hidden="false" customHeight="false" outlineLevel="0" collapsed="false">
      <c r="B114" s="1" t="n">
        <f aca="false">+IF(MAX(B$18:B113)=$D$12,"",B113+1)</f>
        <v>96</v>
      </c>
      <c r="C114" s="68" t="n">
        <f aca="false">+IF(B114="","",C113-D114)</f>
        <v>129456.342249886</v>
      </c>
      <c r="D114" s="71" t="n">
        <f aca="false">+IF(B114="","",IF(B114&gt;$D$12,0,IF(B114=$D$12,C113,IF($D$10="francese",F114-E114,$C$18/$D$12))))</f>
        <v>232.97164323035</v>
      </c>
      <c r="E114" s="70" t="n">
        <f aca="false">+IF(B114="","",ROUND(C113*$D$11/$D$8,2))</f>
        <v>235.6</v>
      </c>
      <c r="F114" s="70" t="n">
        <f aca="false">IF(B114="","",IF(B114&gt;$D$12,0,IF($D$10="francese",-PMT($D$11/$D$8,$D$12,$C$18,0,0),D114+E114)))</f>
        <v>468.57164323035</v>
      </c>
      <c r="G114" s="70" t="n">
        <f aca="false">+IF(B114="","",IF(B114&gt;$D$12,0,$D$9))</f>
        <v>1.2</v>
      </c>
      <c r="H114" s="68" t="n">
        <f aca="false">+IF(B114="","",SUM(F114:G114))</f>
        <v>469.77164323035</v>
      </c>
    </row>
    <row r="115" customFormat="false" ht="15" hidden="false" customHeight="false" outlineLevel="0" collapsed="false">
      <c r="B115" s="1" t="n">
        <f aca="false">+IF(MAX(B$18:B114)=$D$12,"",B114+1)</f>
        <v>97</v>
      </c>
      <c r="C115" s="68" t="n">
        <f aca="false">+IF(B115="","",C114-D115)</f>
        <v>129222.950606656</v>
      </c>
      <c r="D115" s="71" t="n">
        <f aca="false">+IF(B115="","",IF(B115&gt;$D$12,0,IF(B115=$D$12,C114,IF($D$10="francese",F115-E115,$C$18/$D$12))))</f>
        <v>233.39164323035</v>
      </c>
      <c r="E115" s="70" t="n">
        <f aca="false">+IF(B115="","",ROUND(C114*$D$11/$D$8,2))</f>
        <v>235.18</v>
      </c>
      <c r="F115" s="70" t="n">
        <f aca="false">IF(B115="","",IF(B115&gt;$D$12,0,IF($D$10="francese",-PMT($D$11/$D$8,$D$12,$C$18,0,0),D115+E115)))</f>
        <v>468.57164323035</v>
      </c>
      <c r="G115" s="70" t="n">
        <f aca="false">+IF(B115="","",IF(B115&gt;$D$12,0,$D$9))</f>
        <v>1.2</v>
      </c>
      <c r="H115" s="68" t="n">
        <f aca="false">+IF(B115="","",SUM(F115:G115))</f>
        <v>469.77164323035</v>
      </c>
    </row>
    <row r="116" customFormat="false" ht="15" hidden="false" customHeight="false" outlineLevel="0" collapsed="false">
      <c r="B116" s="1" t="n">
        <f aca="false">+IF(MAX(B$18:B115)=$D$12,"",B115+1)</f>
        <v>98</v>
      </c>
      <c r="C116" s="68" t="n">
        <f aca="false">+IF(B116="","",C115-D116)</f>
        <v>128989.138963426</v>
      </c>
      <c r="D116" s="71" t="n">
        <f aca="false">+IF(B116="","",IF(B116&gt;$D$12,0,IF(B116=$D$12,C115,IF($D$10="francese",F116-E116,$C$18/$D$12))))</f>
        <v>233.81164323035</v>
      </c>
      <c r="E116" s="70" t="n">
        <f aca="false">+IF(B116="","",ROUND(C115*$D$11/$D$8,2))</f>
        <v>234.76</v>
      </c>
      <c r="F116" s="70" t="n">
        <f aca="false">IF(B116="","",IF(B116&gt;$D$12,0,IF($D$10="francese",-PMT($D$11/$D$8,$D$12,$C$18,0,0),D116+E116)))</f>
        <v>468.57164323035</v>
      </c>
      <c r="G116" s="70" t="n">
        <f aca="false">+IF(B116="","",IF(B116&gt;$D$12,0,$D$9))</f>
        <v>1.2</v>
      </c>
      <c r="H116" s="68" t="n">
        <f aca="false">+IF(B116="","",SUM(F116:G116))</f>
        <v>469.77164323035</v>
      </c>
    </row>
    <row r="117" customFormat="false" ht="15" hidden="false" customHeight="false" outlineLevel="0" collapsed="false">
      <c r="B117" s="1" t="n">
        <f aca="false">+IF(MAX(B$18:B116)=$D$12,"",B116+1)</f>
        <v>99</v>
      </c>
      <c r="C117" s="68" t="n">
        <f aca="false">+IF(B117="","",C116-D117)</f>
        <v>128754.897320195</v>
      </c>
      <c r="D117" s="71" t="n">
        <f aca="false">+IF(B117="","",IF(B117&gt;$D$12,0,IF(B117=$D$12,C116,IF($D$10="francese",F117-E117,$C$18/$D$12))))</f>
        <v>234.24164323035</v>
      </c>
      <c r="E117" s="70" t="n">
        <f aca="false">+IF(B117="","",ROUND(C116*$D$11/$D$8,2))</f>
        <v>234.33</v>
      </c>
      <c r="F117" s="70" t="n">
        <f aca="false">IF(B117="","",IF(B117&gt;$D$12,0,IF($D$10="francese",-PMT($D$11/$D$8,$D$12,$C$18,0,0),D117+E117)))</f>
        <v>468.57164323035</v>
      </c>
      <c r="G117" s="70" t="n">
        <f aca="false">+IF(B117="","",IF(B117&gt;$D$12,0,$D$9))</f>
        <v>1.2</v>
      </c>
      <c r="H117" s="68" t="n">
        <f aca="false">+IF(B117="","",SUM(F117:G117))</f>
        <v>469.77164323035</v>
      </c>
    </row>
    <row r="118" customFormat="false" ht="15" hidden="false" customHeight="false" outlineLevel="0" collapsed="false">
      <c r="B118" s="1" t="n">
        <f aca="false">+IF(MAX(B$18:B117)=$D$12,"",B117+1)</f>
        <v>100</v>
      </c>
      <c r="C118" s="68" t="n">
        <f aca="false">+IF(B118="","",C117-D118)</f>
        <v>128520.225676965</v>
      </c>
      <c r="D118" s="71" t="n">
        <f aca="false">+IF(B118="","",IF(B118&gt;$D$12,0,IF(B118=$D$12,C117,IF($D$10="francese",F118-E118,$C$18/$D$12))))</f>
        <v>234.67164323035</v>
      </c>
      <c r="E118" s="70" t="n">
        <f aca="false">+IF(B118="","",ROUND(C117*$D$11/$D$8,2))</f>
        <v>233.9</v>
      </c>
      <c r="F118" s="70" t="n">
        <f aca="false">IF(B118="","",IF(B118&gt;$D$12,0,IF($D$10="francese",-PMT($D$11/$D$8,$D$12,$C$18,0,0),D118+E118)))</f>
        <v>468.57164323035</v>
      </c>
      <c r="G118" s="70" t="n">
        <f aca="false">+IF(B118="","",IF(B118&gt;$D$12,0,$D$9))</f>
        <v>1.2</v>
      </c>
      <c r="H118" s="68" t="n">
        <f aca="false">+IF(B118="","",SUM(F118:G118))</f>
        <v>469.77164323035</v>
      </c>
    </row>
    <row r="119" customFormat="false" ht="15" hidden="false" customHeight="false" outlineLevel="0" collapsed="false">
      <c r="B119" s="1" t="n">
        <f aca="false">+IF(MAX(B$18:B118)=$D$12,"",B118+1)</f>
        <v>101</v>
      </c>
      <c r="C119" s="68" t="n">
        <f aca="false">+IF(B119="","",C118-D119)</f>
        <v>128285.134033735</v>
      </c>
      <c r="D119" s="71" t="n">
        <f aca="false">+IF(B119="","",IF(B119&gt;$D$12,0,IF(B119=$D$12,C118,IF($D$10="francese",F119-E119,$C$18/$D$12))))</f>
        <v>235.09164323035</v>
      </c>
      <c r="E119" s="70" t="n">
        <f aca="false">+IF(B119="","",ROUND(C118*$D$11/$D$8,2))</f>
        <v>233.48</v>
      </c>
      <c r="F119" s="70" t="n">
        <f aca="false">IF(B119="","",IF(B119&gt;$D$12,0,IF($D$10="francese",-PMT($D$11/$D$8,$D$12,$C$18,0,0),D119+E119)))</f>
        <v>468.57164323035</v>
      </c>
      <c r="G119" s="70" t="n">
        <f aca="false">+IF(B119="","",IF(B119&gt;$D$12,0,$D$9))</f>
        <v>1.2</v>
      </c>
      <c r="H119" s="68" t="n">
        <f aca="false">+IF(B119="","",SUM(F119:G119))</f>
        <v>469.77164323035</v>
      </c>
    </row>
    <row r="120" customFormat="false" ht="15" hidden="false" customHeight="false" outlineLevel="0" collapsed="false">
      <c r="B120" s="1" t="n">
        <f aca="false">+IF(MAX(B$18:B119)=$D$12,"",B119+1)</f>
        <v>102</v>
      </c>
      <c r="C120" s="68" t="n">
        <f aca="false">+IF(B120="","",C119-D120)</f>
        <v>128049.612390504</v>
      </c>
      <c r="D120" s="71" t="n">
        <f aca="false">+IF(B120="","",IF(B120&gt;$D$12,0,IF(B120=$D$12,C119,IF($D$10="francese",F120-E120,$C$18/$D$12))))</f>
        <v>235.52164323035</v>
      </c>
      <c r="E120" s="70" t="n">
        <f aca="false">+IF(B120="","",ROUND(C119*$D$11/$D$8,2))</f>
        <v>233.05</v>
      </c>
      <c r="F120" s="70" t="n">
        <f aca="false">IF(B120="","",IF(B120&gt;$D$12,0,IF($D$10="francese",-PMT($D$11/$D$8,$D$12,$C$18,0,0),D120+E120)))</f>
        <v>468.57164323035</v>
      </c>
      <c r="G120" s="70" t="n">
        <f aca="false">+IF(B120="","",IF(B120&gt;$D$12,0,$D$9))</f>
        <v>1.2</v>
      </c>
      <c r="H120" s="68" t="n">
        <f aca="false">+IF(B120="","",SUM(F120:G120))</f>
        <v>469.77164323035</v>
      </c>
    </row>
    <row r="121" customFormat="false" ht="15" hidden="false" customHeight="false" outlineLevel="0" collapsed="false">
      <c r="B121" s="1" t="n">
        <f aca="false">+IF(MAX(B$18:B120)=$D$12,"",B120+1)</f>
        <v>103</v>
      </c>
      <c r="C121" s="68" t="n">
        <f aca="false">+IF(B121="","",C120-D121)</f>
        <v>127813.660747274</v>
      </c>
      <c r="D121" s="71" t="n">
        <f aca="false">+IF(B121="","",IF(B121&gt;$D$12,0,IF(B121=$D$12,C120,IF($D$10="francese",F121-E121,$C$18/$D$12))))</f>
        <v>235.95164323035</v>
      </c>
      <c r="E121" s="70" t="n">
        <f aca="false">+IF(B121="","",ROUND(C120*$D$11/$D$8,2))</f>
        <v>232.62</v>
      </c>
      <c r="F121" s="70" t="n">
        <f aca="false">IF(B121="","",IF(B121&gt;$D$12,0,IF($D$10="francese",-PMT($D$11/$D$8,$D$12,$C$18,0,0),D121+E121)))</f>
        <v>468.57164323035</v>
      </c>
      <c r="G121" s="70" t="n">
        <f aca="false">+IF(B121="","",IF(B121&gt;$D$12,0,$D$9))</f>
        <v>1.2</v>
      </c>
      <c r="H121" s="68" t="n">
        <f aca="false">+IF(B121="","",SUM(F121:G121))</f>
        <v>469.77164323035</v>
      </c>
    </row>
    <row r="122" customFormat="false" ht="15" hidden="false" customHeight="false" outlineLevel="0" collapsed="false">
      <c r="B122" s="1" t="n">
        <f aca="false">+IF(MAX(B$18:B121)=$D$12,"",B121+1)</f>
        <v>104</v>
      </c>
      <c r="C122" s="68" t="n">
        <f aca="false">+IF(B122="","",C121-D122)</f>
        <v>127577.279104044</v>
      </c>
      <c r="D122" s="71" t="n">
        <f aca="false">+IF(B122="","",IF(B122&gt;$D$12,0,IF(B122=$D$12,C121,IF($D$10="francese",F122-E122,$C$18/$D$12))))</f>
        <v>236.38164323035</v>
      </c>
      <c r="E122" s="70" t="n">
        <f aca="false">+IF(B122="","",ROUND(C121*$D$11/$D$8,2))</f>
        <v>232.19</v>
      </c>
      <c r="F122" s="70" t="n">
        <f aca="false">IF(B122="","",IF(B122&gt;$D$12,0,IF($D$10="francese",-PMT($D$11/$D$8,$D$12,$C$18,0,0),D122+E122)))</f>
        <v>468.57164323035</v>
      </c>
      <c r="G122" s="70" t="n">
        <f aca="false">+IF(B122="","",IF(B122&gt;$D$12,0,$D$9))</f>
        <v>1.2</v>
      </c>
      <c r="H122" s="68" t="n">
        <f aca="false">+IF(B122="","",SUM(F122:G122))</f>
        <v>469.77164323035</v>
      </c>
    </row>
    <row r="123" customFormat="false" ht="15" hidden="false" customHeight="false" outlineLevel="0" collapsed="false">
      <c r="B123" s="1" t="n">
        <f aca="false">+IF(MAX(B$18:B122)=$D$12,"",B122+1)</f>
        <v>105</v>
      </c>
      <c r="C123" s="68" t="n">
        <f aca="false">+IF(B123="","",C122-D123)</f>
        <v>127340.477460813</v>
      </c>
      <c r="D123" s="71" t="n">
        <f aca="false">+IF(B123="","",IF(B123&gt;$D$12,0,IF(B123=$D$12,C122,IF($D$10="francese",F123-E123,$C$18/$D$12))))</f>
        <v>236.80164323035</v>
      </c>
      <c r="E123" s="70" t="n">
        <f aca="false">+IF(B123="","",ROUND(C122*$D$11/$D$8,2))</f>
        <v>231.77</v>
      </c>
      <c r="F123" s="70" t="n">
        <f aca="false">IF(B123="","",IF(B123&gt;$D$12,0,IF($D$10="francese",-PMT($D$11/$D$8,$D$12,$C$18,0,0),D123+E123)))</f>
        <v>468.57164323035</v>
      </c>
      <c r="G123" s="70" t="n">
        <f aca="false">+IF(B123="","",IF(B123&gt;$D$12,0,$D$9))</f>
        <v>1.2</v>
      </c>
      <c r="H123" s="68" t="n">
        <f aca="false">+IF(B123="","",SUM(F123:G123))</f>
        <v>469.77164323035</v>
      </c>
    </row>
    <row r="124" customFormat="false" ht="15" hidden="false" customHeight="false" outlineLevel="0" collapsed="false">
      <c r="B124" s="1" t="n">
        <f aca="false">+IF(MAX(B$18:B123)=$D$12,"",B123+1)</f>
        <v>106</v>
      </c>
      <c r="C124" s="68" t="n">
        <f aca="false">+IF(B124="","",C123-D124)</f>
        <v>127103.245817583</v>
      </c>
      <c r="D124" s="71" t="n">
        <f aca="false">+IF(B124="","",IF(B124&gt;$D$12,0,IF(B124=$D$12,C123,IF($D$10="francese",F124-E124,$C$18/$D$12))))</f>
        <v>237.23164323035</v>
      </c>
      <c r="E124" s="70" t="n">
        <f aca="false">+IF(B124="","",ROUND(C123*$D$11/$D$8,2))</f>
        <v>231.34</v>
      </c>
      <c r="F124" s="70" t="n">
        <f aca="false">IF(B124="","",IF(B124&gt;$D$12,0,IF($D$10="francese",-PMT($D$11/$D$8,$D$12,$C$18,0,0),D124+E124)))</f>
        <v>468.57164323035</v>
      </c>
      <c r="G124" s="70" t="n">
        <f aca="false">+IF(B124="","",IF(B124&gt;$D$12,0,$D$9))</f>
        <v>1.2</v>
      </c>
      <c r="H124" s="68" t="n">
        <f aca="false">+IF(B124="","",SUM(F124:G124))</f>
        <v>469.77164323035</v>
      </c>
    </row>
    <row r="125" customFormat="false" ht="15" hidden="false" customHeight="false" outlineLevel="0" collapsed="false">
      <c r="B125" s="1" t="n">
        <f aca="false">+IF(MAX(B$18:B124)=$D$12,"",B124+1)</f>
        <v>107</v>
      </c>
      <c r="C125" s="68" t="n">
        <f aca="false">+IF(B125="","",C124-D125)</f>
        <v>126865.574174353</v>
      </c>
      <c r="D125" s="71" t="n">
        <f aca="false">+IF(B125="","",IF(B125&gt;$D$12,0,IF(B125=$D$12,C124,IF($D$10="francese",F125-E125,$C$18/$D$12))))</f>
        <v>237.67164323035</v>
      </c>
      <c r="E125" s="70" t="n">
        <f aca="false">+IF(B125="","",ROUND(C124*$D$11/$D$8,2))</f>
        <v>230.9</v>
      </c>
      <c r="F125" s="70" t="n">
        <f aca="false">IF(B125="","",IF(B125&gt;$D$12,0,IF($D$10="francese",-PMT($D$11/$D$8,$D$12,$C$18,0,0),D125+E125)))</f>
        <v>468.57164323035</v>
      </c>
      <c r="G125" s="70" t="n">
        <f aca="false">+IF(B125="","",IF(B125&gt;$D$12,0,$D$9))</f>
        <v>1.2</v>
      </c>
      <c r="H125" s="68" t="n">
        <f aca="false">+IF(B125="","",SUM(F125:G125))</f>
        <v>469.77164323035</v>
      </c>
    </row>
    <row r="126" customFormat="false" ht="15" hidden="false" customHeight="false" outlineLevel="0" collapsed="false">
      <c r="B126" s="1" t="n">
        <f aca="false">+IF(MAX(B$18:B125)=$D$12,"",B125+1)</f>
        <v>108</v>
      </c>
      <c r="C126" s="68" t="n">
        <f aca="false">+IF(B126="","",C125-D126)</f>
        <v>126627.472531122</v>
      </c>
      <c r="D126" s="71" t="n">
        <f aca="false">+IF(B126="","",IF(B126&gt;$D$12,0,IF(B126=$D$12,C125,IF($D$10="francese",F126-E126,$C$18/$D$12))))</f>
        <v>238.10164323035</v>
      </c>
      <c r="E126" s="70" t="n">
        <f aca="false">+IF(B126="","",ROUND(C125*$D$11/$D$8,2))</f>
        <v>230.47</v>
      </c>
      <c r="F126" s="70" t="n">
        <f aca="false">IF(B126="","",IF(B126&gt;$D$12,0,IF($D$10="francese",-PMT($D$11/$D$8,$D$12,$C$18,0,0),D126+E126)))</f>
        <v>468.57164323035</v>
      </c>
      <c r="G126" s="70" t="n">
        <f aca="false">+IF(B126="","",IF(B126&gt;$D$12,0,$D$9))</f>
        <v>1.2</v>
      </c>
      <c r="H126" s="68" t="n">
        <f aca="false">+IF(B126="","",SUM(F126:G126))</f>
        <v>469.77164323035</v>
      </c>
    </row>
    <row r="127" customFormat="false" ht="15" hidden="false" customHeight="false" outlineLevel="0" collapsed="false">
      <c r="B127" s="1" t="n">
        <f aca="false">+IF(MAX(B$18:B126)=$D$12,"",B126+1)</f>
        <v>109</v>
      </c>
      <c r="C127" s="68" t="n">
        <f aca="false">+IF(B127="","",C126-D127)</f>
        <v>126388.940887892</v>
      </c>
      <c r="D127" s="71" t="n">
        <f aca="false">+IF(B127="","",IF(B127&gt;$D$12,0,IF(B127=$D$12,C126,IF($D$10="francese",F127-E127,$C$18/$D$12))))</f>
        <v>238.53164323035</v>
      </c>
      <c r="E127" s="70" t="n">
        <f aca="false">+IF(B127="","",ROUND(C126*$D$11/$D$8,2))</f>
        <v>230.04</v>
      </c>
      <c r="F127" s="70" t="n">
        <f aca="false">IF(B127="","",IF(B127&gt;$D$12,0,IF($D$10="francese",-PMT($D$11/$D$8,$D$12,$C$18,0,0),D127+E127)))</f>
        <v>468.57164323035</v>
      </c>
      <c r="G127" s="70" t="n">
        <f aca="false">+IF(B127="","",IF(B127&gt;$D$12,0,$D$9))</f>
        <v>1.2</v>
      </c>
      <c r="H127" s="68" t="n">
        <f aca="false">+IF(B127="","",SUM(F127:G127))</f>
        <v>469.77164323035</v>
      </c>
    </row>
    <row r="128" customFormat="false" ht="15" hidden="false" customHeight="false" outlineLevel="0" collapsed="false">
      <c r="B128" s="1" t="n">
        <f aca="false">+IF(MAX(B$18:B127)=$D$12,"",B127+1)</f>
        <v>110</v>
      </c>
      <c r="C128" s="68" t="n">
        <f aca="false">+IF(B128="","",C127-D128)</f>
        <v>126149.979244661</v>
      </c>
      <c r="D128" s="71" t="n">
        <f aca="false">+IF(B128="","",IF(B128&gt;$D$12,0,IF(B128=$D$12,C127,IF($D$10="francese",F128-E128,$C$18/$D$12))))</f>
        <v>238.96164323035</v>
      </c>
      <c r="E128" s="70" t="n">
        <f aca="false">+IF(B128="","",ROUND(C127*$D$11/$D$8,2))</f>
        <v>229.61</v>
      </c>
      <c r="F128" s="70" t="n">
        <f aca="false">IF(B128="","",IF(B128&gt;$D$12,0,IF($D$10="francese",-PMT($D$11/$D$8,$D$12,$C$18,0,0),D128+E128)))</f>
        <v>468.57164323035</v>
      </c>
      <c r="G128" s="70" t="n">
        <f aca="false">+IF(B128="","",IF(B128&gt;$D$12,0,$D$9))</f>
        <v>1.2</v>
      </c>
      <c r="H128" s="68" t="n">
        <f aca="false">+IF(B128="","",SUM(F128:G128))</f>
        <v>469.77164323035</v>
      </c>
    </row>
    <row r="129" customFormat="false" ht="15" hidden="false" customHeight="false" outlineLevel="0" collapsed="false">
      <c r="B129" s="1" t="n">
        <f aca="false">+IF(MAX(B$18:B128)=$D$12,"",B128+1)</f>
        <v>111</v>
      </c>
      <c r="C129" s="68" t="n">
        <f aca="false">+IF(B129="","",C128-D129)</f>
        <v>125910.577601431</v>
      </c>
      <c r="D129" s="71" t="n">
        <f aca="false">+IF(B129="","",IF(B129&gt;$D$12,0,IF(B129=$D$12,C128,IF($D$10="francese",F129-E129,$C$18/$D$12))))</f>
        <v>239.40164323035</v>
      </c>
      <c r="E129" s="70" t="n">
        <f aca="false">+IF(B129="","",ROUND(C128*$D$11/$D$8,2))</f>
        <v>229.17</v>
      </c>
      <c r="F129" s="70" t="n">
        <f aca="false">IF(B129="","",IF(B129&gt;$D$12,0,IF($D$10="francese",-PMT($D$11/$D$8,$D$12,$C$18,0,0),D129+E129)))</f>
        <v>468.57164323035</v>
      </c>
      <c r="G129" s="70" t="n">
        <f aca="false">+IF(B129="","",IF(B129&gt;$D$12,0,$D$9))</f>
        <v>1.2</v>
      </c>
      <c r="H129" s="68" t="n">
        <f aca="false">+IF(B129="","",SUM(F129:G129))</f>
        <v>469.77164323035</v>
      </c>
    </row>
    <row r="130" customFormat="false" ht="15" hidden="false" customHeight="false" outlineLevel="0" collapsed="false">
      <c r="B130" s="1" t="n">
        <f aca="false">+IF(MAX(B$18:B129)=$D$12,"",B129+1)</f>
        <v>112</v>
      </c>
      <c r="C130" s="68" t="n">
        <f aca="false">+IF(B130="","",C129-D130)</f>
        <v>125670.745958201</v>
      </c>
      <c r="D130" s="71" t="n">
        <f aca="false">+IF(B130="","",IF(B130&gt;$D$12,0,IF(B130=$D$12,C129,IF($D$10="francese",F130-E130,$C$18/$D$12))))</f>
        <v>239.83164323035</v>
      </c>
      <c r="E130" s="70" t="n">
        <f aca="false">+IF(B130="","",ROUND(C129*$D$11/$D$8,2))</f>
        <v>228.74</v>
      </c>
      <c r="F130" s="70" t="n">
        <f aca="false">IF(B130="","",IF(B130&gt;$D$12,0,IF($D$10="francese",-PMT($D$11/$D$8,$D$12,$C$18,0,0),D130+E130)))</f>
        <v>468.57164323035</v>
      </c>
      <c r="G130" s="70" t="n">
        <f aca="false">+IF(B130="","",IF(B130&gt;$D$12,0,$D$9))</f>
        <v>1.2</v>
      </c>
      <c r="H130" s="68" t="n">
        <f aca="false">+IF(B130="","",SUM(F130:G130))</f>
        <v>469.77164323035</v>
      </c>
    </row>
    <row r="131" customFormat="false" ht="15" hidden="false" customHeight="false" outlineLevel="0" collapsed="false">
      <c r="B131" s="1" t="n">
        <f aca="false">+IF(MAX(B$18:B130)=$D$12,"",B130+1)</f>
        <v>113</v>
      </c>
      <c r="C131" s="68" t="n">
        <f aca="false">+IF(B131="","",C130-D131)</f>
        <v>125430.47431497</v>
      </c>
      <c r="D131" s="71" t="n">
        <f aca="false">+IF(B131="","",IF(B131&gt;$D$12,0,IF(B131=$D$12,C130,IF($D$10="francese",F131-E131,$C$18/$D$12))))</f>
        <v>240.27164323035</v>
      </c>
      <c r="E131" s="70" t="n">
        <f aca="false">+IF(B131="","",ROUND(C130*$D$11/$D$8,2))</f>
        <v>228.3</v>
      </c>
      <c r="F131" s="70" t="n">
        <f aca="false">IF(B131="","",IF(B131&gt;$D$12,0,IF($D$10="francese",-PMT($D$11/$D$8,$D$12,$C$18,0,0),D131+E131)))</f>
        <v>468.57164323035</v>
      </c>
      <c r="G131" s="70" t="n">
        <f aca="false">+IF(B131="","",IF(B131&gt;$D$12,0,$D$9))</f>
        <v>1.2</v>
      </c>
      <c r="H131" s="68" t="n">
        <f aca="false">+IF(B131="","",SUM(F131:G131))</f>
        <v>469.77164323035</v>
      </c>
    </row>
    <row r="132" customFormat="false" ht="15" hidden="false" customHeight="false" outlineLevel="0" collapsed="false">
      <c r="B132" s="1" t="n">
        <f aca="false">+IF(MAX(B$18:B131)=$D$12,"",B131+1)</f>
        <v>114</v>
      </c>
      <c r="C132" s="68" t="n">
        <f aca="false">+IF(B132="","",C131-D132)</f>
        <v>125189.77267174</v>
      </c>
      <c r="D132" s="71" t="n">
        <f aca="false">+IF(B132="","",IF(B132&gt;$D$12,0,IF(B132=$D$12,C131,IF($D$10="francese",F132-E132,$C$18/$D$12))))</f>
        <v>240.70164323035</v>
      </c>
      <c r="E132" s="70" t="n">
        <f aca="false">+IF(B132="","",ROUND(C131*$D$11/$D$8,2))</f>
        <v>227.87</v>
      </c>
      <c r="F132" s="70" t="n">
        <f aca="false">IF(B132="","",IF(B132&gt;$D$12,0,IF($D$10="francese",-PMT($D$11/$D$8,$D$12,$C$18,0,0),D132+E132)))</f>
        <v>468.57164323035</v>
      </c>
      <c r="G132" s="70" t="n">
        <f aca="false">+IF(B132="","",IF(B132&gt;$D$12,0,$D$9))</f>
        <v>1.2</v>
      </c>
      <c r="H132" s="68" t="n">
        <f aca="false">+IF(B132="","",SUM(F132:G132))</f>
        <v>469.77164323035</v>
      </c>
    </row>
    <row r="133" customFormat="false" ht="15" hidden="false" customHeight="false" outlineLevel="0" collapsed="false">
      <c r="B133" s="1" t="n">
        <f aca="false">+IF(MAX(B$18:B132)=$D$12,"",B132+1)</f>
        <v>115</v>
      </c>
      <c r="C133" s="68" t="n">
        <f aca="false">+IF(B133="","",C132-D133)</f>
        <v>124948.63102851</v>
      </c>
      <c r="D133" s="71" t="n">
        <f aca="false">+IF(B133="","",IF(B133&gt;$D$12,0,IF(B133=$D$12,C132,IF($D$10="francese",F133-E133,$C$18/$D$12))))</f>
        <v>241.14164323035</v>
      </c>
      <c r="E133" s="70" t="n">
        <f aca="false">+IF(B133="","",ROUND(C132*$D$11/$D$8,2))</f>
        <v>227.43</v>
      </c>
      <c r="F133" s="70" t="n">
        <f aca="false">IF(B133="","",IF(B133&gt;$D$12,0,IF($D$10="francese",-PMT($D$11/$D$8,$D$12,$C$18,0,0),D133+E133)))</f>
        <v>468.57164323035</v>
      </c>
      <c r="G133" s="70" t="n">
        <f aca="false">+IF(B133="","",IF(B133&gt;$D$12,0,$D$9))</f>
        <v>1.2</v>
      </c>
      <c r="H133" s="68" t="n">
        <f aca="false">+IF(B133="","",SUM(F133:G133))</f>
        <v>469.77164323035</v>
      </c>
    </row>
    <row r="134" customFormat="false" ht="15" hidden="false" customHeight="false" outlineLevel="0" collapsed="false">
      <c r="B134" s="1" t="n">
        <f aca="false">+IF(MAX(B$18:B133)=$D$12,"",B133+1)</f>
        <v>116</v>
      </c>
      <c r="C134" s="68" t="n">
        <f aca="false">+IF(B134="","",C133-D134)</f>
        <v>124707.049385279</v>
      </c>
      <c r="D134" s="71" t="n">
        <f aca="false">+IF(B134="","",IF(B134&gt;$D$12,0,IF(B134=$D$12,C133,IF($D$10="francese",F134-E134,$C$18/$D$12))))</f>
        <v>241.58164323035</v>
      </c>
      <c r="E134" s="70" t="n">
        <f aca="false">+IF(B134="","",ROUND(C133*$D$11/$D$8,2))</f>
        <v>226.99</v>
      </c>
      <c r="F134" s="70" t="n">
        <f aca="false">IF(B134="","",IF(B134&gt;$D$12,0,IF($D$10="francese",-PMT($D$11/$D$8,$D$12,$C$18,0,0),D134+E134)))</f>
        <v>468.57164323035</v>
      </c>
      <c r="G134" s="70" t="n">
        <f aca="false">+IF(B134="","",IF(B134&gt;$D$12,0,$D$9))</f>
        <v>1.2</v>
      </c>
      <c r="H134" s="68" t="n">
        <f aca="false">+IF(B134="","",SUM(F134:G134))</f>
        <v>469.77164323035</v>
      </c>
    </row>
    <row r="135" customFormat="false" ht="15" hidden="false" customHeight="false" outlineLevel="0" collapsed="false">
      <c r="B135" s="1" t="n">
        <f aca="false">+IF(MAX(B$18:B134)=$D$12,"",B134+1)</f>
        <v>117</v>
      </c>
      <c r="C135" s="68" t="n">
        <f aca="false">+IF(B135="","",C134-D135)</f>
        <v>124465.027742049</v>
      </c>
      <c r="D135" s="71" t="n">
        <f aca="false">+IF(B135="","",IF(B135&gt;$D$12,0,IF(B135=$D$12,C134,IF($D$10="francese",F135-E135,$C$18/$D$12))))</f>
        <v>242.02164323035</v>
      </c>
      <c r="E135" s="70" t="n">
        <f aca="false">+IF(B135="","",ROUND(C134*$D$11/$D$8,2))</f>
        <v>226.55</v>
      </c>
      <c r="F135" s="70" t="n">
        <f aca="false">IF(B135="","",IF(B135&gt;$D$12,0,IF($D$10="francese",-PMT($D$11/$D$8,$D$12,$C$18,0,0),D135+E135)))</f>
        <v>468.57164323035</v>
      </c>
      <c r="G135" s="70" t="n">
        <f aca="false">+IF(B135="","",IF(B135&gt;$D$12,0,$D$9))</f>
        <v>1.2</v>
      </c>
      <c r="H135" s="68" t="n">
        <f aca="false">+IF(B135="","",SUM(F135:G135))</f>
        <v>469.77164323035</v>
      </c>
    </row>
    <row r="136" customFormat="false" ht="15" hidden="false" customHeight="false" outlineLevel="0" collapsed="false">
      <c r="B136" s="1" t="n">
        <f aca="false">+IF(MAX(B$18:B135)=$D$12,"",B135+1)</f>
        <v>118</v>
      </c>
      <c r="C136" s="68" t="n">
        <f aca="false">+IF(B136="","",C135-D136)</f>
        <v>124222.566098819</v>
      </c>
      <c r="D136" s="71" t="n">
        <f aca="false">+IF(B136="","",IF(B136&gt;$D$12,0,IF(B136=$D$12,C135,IF($D$10="francese",F136-E136,$C$18/$D$12))))</f>
        <v>242.46164323035</v>
      </c>
      <c r="E136" s="70" t="n">
        <f aca="false">+IF(B136="","",ROUND(C135*$D$11/$D$8,2))</f>
        <v>226.11</v>
      </c>
      <c r="F136" s="70" t="n">
        <f aca="false">IF(B136="","",IF(B136&gt;$D$12,0,IF($D$10="francese",-PMT($D$11/$D$8,$D$12,$C$18,0,0),D136+E136)))</f>
        <v>468.57164323035</v>
      </c>
      <c r="G136" s="70" t="n">
        <f aca="false">+IF(B136="","",IF(B136&gt;$D$12,0,$D$9))</f>
        <v>1.2</v>
      </c>
      <c r="H136" s="68" t="n">
        <f aca="false">+IF(B136="","",SUM(F136:G136))</f>
        <v>469.77164323035</v>
      </c>
    </row>
    <row r="137" customFormat="false" ht="15" hidden="false" customHeight="false" outlineLevel="0" collapsed="false">
      <c r="B137" s="1" t="n">
        <f aca="false">+IF(MAX(B$18:B136)=$D$12,"",B136+1)</f>
        <v>119</v>
      </c>
      <c r="C137" s="68" t="n">
        <f aca="false">+IF(B137="","",C136-D137)</f>
        <v>123979.664455588</v>
      </c>
      <c r="D137" s="71" t="n">
        <f aca="false">+IF(B137="","",IF(B137&gt;$D$12,0,IF(B137=$D$12,C136,IF($D$10="francese",F137-E137,$C$18/$D$12))))</f>
        <v>242.90164323035</v>
      </c>
      <c r="E137" s="70" t="n">
        <f aca="false">+IF(B137="","",ROUND(C136*$D$11/$D$8,2))</f>
        <v>225.67</v>
      </c>
      <c r="F137" s="70" t="n">
        <f aca="false">IF(B137="","",IF(B137&gt;$D$12,0,IF($D$10="francese",-PMT($D$11/$D$8,$D$12,$C$18,0,0),D137+E137)))</f>
        <v>468.57164323035</v>
      </c>
      <c r="G137" s="70" t="n">
        <f aca="false">+IF(B137="","",IF(B137&gt;$D$12,0,$D$9))</f>
        <v>1.2</v>
      </c>
      <c r="H137" s="68" t="n">
        <f aca="false">+IF(B137="","",SUM(F137:G137))</f>
        <v>469.77164323035</v>
      </c>
    </row>
    <row r="138" customFormat="false" ht="15" hidden="false" customHeight="false" outlineLevel="0" collapsed="false">
      <c r="B138" s="1" t="n">
        <f aca="false">+IF(MAX(B$18:B137)=$D$12,"",B137+1)</f>
        <v>120</v>
      </c>
      <c r="C138" s="68" t="n">
        <f aca="false">+IF(B138="","",C137-D138)</f>
        <v>123736.322812358</v>
      </c>
      <c r="D138" s="71" t="n">
        <f aca="false">+IF(B138="","",IF(B138&gt;$D$12,0,IF(B138=$D$12,C137,IF($D$10="francese",F138-E138,$C$18/$D$12))))</f>
        <v>243.34164323035</v>
      </c>
      <c r="E138" s="70" t="n">
        <f aca="false">+IF(B138="","",ROUND(C137*$D$11/$D$8,2))</f>
        <v>225.23</v>
      </c>
      <c r="F138" s="70" t="n">
        <f aca="false">IF(B138="","",IF(B138&gt;$D$12,0,IF($D$10="francese",-PMT($D$11/$D$8,$D$12,$C$18,0,0),D138+E138)))</f>
        <v>468.57164323035</v>
      </c>
      <c r="G138" s="70" t="n">
        <f aca="false">+IF(B138="","",IF(B138&gt;$D$12,0,$D$9))</f>
        <v>1.2</v>
      </c>
      <c r="H138" s="68" t="n">
        <f aca="false">+IF(B138="","",SUM(F138:G138))</f>
        <v>469.77164323035</v>
      </c>
    </row>
    <row r="139" customFormat="false" ht="15" hidden="false" customHeight="false" outlineLevel="0" collapsed="false">
      <c r="B139" s="1" t="n">
        <f aca="false">+IF(MAX(B$18:B138)=$D$12,"",B138+1)</f>
        <v>121</v>
      </c>
      <c r="C139" s="68" t="n">
        <f aca="false">+IF(B139="","",C138-D139)</f>
        <v>123492.541169128</v>
      </c>
      <c r="D139" s="71" t="n">
        <f aca="false">+IF(B139="","",IF(B139&gt;$D$12,0,IF(B139=$D$12,C138,IF($D$10="francese",F139-E139,$C$18/$D$12))))</f>
        <v>243.78164323035</v>
      </c>
      <c r="E139" s="70" t="n">
        <f aca="false">+IF(B139="","",ROUND(C138*$D$11/$D$8,2))</f>
        <v>224.79</v>
      </c>
      <c r="F139" s="70" t="n">
        <f aca="false">IF(B139="","",IF(B139&gt;$D$12,0,IF($D$10="francese",-PMT($D$11/$D$8,$D$12,$C$18,0,0),D139+E139)))</f>
        <v>468.57164323035</v>
      </c>
      <c r="G139" s="70" t="n">
        <f aca="false">+IF(B139="","",IF(B139&gt;$D$12,0,$D$9))</f>
        <v>1.2</v>
      </c>
      <c r="H139" s="68" t="n">
        <f aca="false">+IF(B139="","",SUM(F139:G139))</f>
        <v>469.77164323035</v>
      </c>
    </row>
    <row r="140" customFormat="false" ht="15" hidden="false" customHeight="false" outlineLevel="0" collapsed="false">
      <c r="B140" s="1" t="n">
        <f aca="false">+IF(MAX(B$18:B139)=$D$12,"",B139+1)</f>
        <v>122</v>
      </c>
      <c r="C140" s="68" t="n">
        <f aca="false">+IF(B140="","",C139-D140)</f>
        <v>123248.309525897</v>
      </c>
      <c r="D140" s="71" t="n">
        <f aca="false">+IF(B140="","",IF(B140&gt;$D$12,0,IF(B140=$D$12,C139,IF($D$10="francese",F140-E140,$C$18/$D$12))))</f>
        <v>244.23164323035</v>
      </c>
      <c r="E140" s="70" t="n">
        <f aca="false">+IF(B140="","",ROUND(C139*$D$11/$D$8,2))</f>
        <v>224.34</v>
      </c>
      <c r="F140" s="70" t="n">
        <f aca="false">IF(B140="","",IF(B140&gt;$D$12,0,IF($D$10="francese",-PMT($D$11/$D$8,$D$12,$C$18,0,0),D140+E140)))</f>
        <v>468.57164323035</v>
      </c>
      <c r="G140" s="70" t="n">
        <f aca="false">+IF(B140="","",IF(B140&gt;$D$12,0,$D$9))</f>
        <v>1.2</v>
      </c>
      <c r="H140" s="68" t="n">
        <f aca="false">+IF(B140="","",SUM(F140:G140))</f>
        <v>469.77164323035</v>
      </c>
    </row>
    <row r="141" customFormat="false" ht="15" hidden="false" customHeight="false" outlineLevel="0" collapsed="false">
      <c r="B141" s="1" t="n">
        <f aca="false">+IF(MAX(B$18:B140)=$D$12,"",B140+1)</f>
        <v>123</v>
      </c>
      <c r="C141" s="68" t="n">
        <f aca="false">+IF(B141="","",C140-D141)</f>
        <v>123003.637882667</v>
      </c>
      <c r="D141" s="71" t="n">
        <f aca="false">+IF(B141="","",IF(B141&gt;$D$12,0,IF(B141=$D$12,C140,IF($D$10="francese",F141-E141,$C$18/$D$12))))</f>
        <v>244.67164323035</v>
      </c>
      <c r="E141" s="70" t="n">
        <f aca="false">+IF(B141="","",ROUND(C140*$D$11/$D$8,2))</f>
        <v>223.9</v>
      </c>
      <c r="F141" s="70" t="n">
        <f aca="false">IF(B141="","",IF(B141&gt;$D$12,0,IF($D$10="francese",-PMT($D$11/$D$8,$D$12,$C$18,0,0),D141+E141)))</f>
        <v>468.57164323035</v>
      </c>
      <c r="G141" s="70" t="n">
        <f aca="false">+IF(B141="","",IF(B141&gt;$D$12,0,$D$9))</f>
        <v>1.2</v>
      </c>
      <c r="H141" s="68" t="n">
        <f aca="false">+IF(B141="","",SUM(F141:G141))</f>
        <v>469.77164323035</v>
      </c>
    </row>
    <row r="142" customFormat="false" ht="15" hidden="false" customHeight="false" outlineLevel="0" collapsed="false">
      <c r="B142" s="1" t="n">
        <f aca="false">+IF(MAX(B$18:B141)=$D$12,"",B141+1)</f>
        <v>124</v>
      </c>
      <c r="C142" s="68" t="n">
        <f aca="false">+IF(B142="","",C141-D142)</f>
        <v>122758.526239437</v>
      </c>
      <c r="D142" s="71" t="n">
        <f aca="false">+IF(B142="","",IF(B142&gt;$D$12,0,IF(B142=$D$12,C141,IF($D$10="francese",F142-E142,$C$18/$D$12))))</f>
        <v>245.11164323035</v>
      </c>
      <c r="E142" s="70" t="n">
        <f aca="false">+IF(B142="","",ROUND(C141*$D$11/$D$8,2))</f>
        <v>223.46</v>
      </c>
      <c r="F142" s="70" t="n">
        <f aca="false">IF(B142="","",IF(B142&gt;$D$12,0,IF($D$10="francese",-PMT($D$11/$D$8,$D$12,$C$18,0,0),D142+E142)))</f>
        <v>468.57164323035</v>
      </c>
      <c r="G142" s="70" t="n">
        <f aca="false">+IF(B142="","",IF(B142&gt;$D$12,0,$D$9))</f>
        <v>1.2</v>
      </c>
      <c r="H142" s="68" t="n">
        <f aca="false">+IF(B142="","",SUM(F142:G142))</f>
        <v>469.77164323035</v>
      </c>
    </row>
    <row r="143" customFormat="false" ht="15" hidden="false" customHeight="false" outlineLevel="0" collapsed="false">
      <c r="B143" s="1" t="n">
        <f aca="false">+IF(MAX(B$18:B142)=$D$12,"",B142+1)</f>
        <v>125</v>
      </c>
      <c r="C143" s="68" t="n">
        <f aca="false">+IF(B143="","",C142-D143)</f>
        <v>122512.964596206</v>
      </c>
      <c r="D143" s="71" t="n">
        <f aca="false">+IF(B143="","",IF(B143&gt;$D$12,0,IF(B143=$D$12,C142,IF($D$10="francese",F143-E143,$C$18/$D$12))))</f>
        <v>245.56164323035</v>
      </c>
      <c r="E143" s="70" t="n">
        <f aca="false">+IF(B143="","",ROUND(C142*$D$11/$D$8,2))</f>
        <v>223.01</v>
      </c>
      <c r="F143" s="70" t="n">
        <f aca="false">IF(B143="","",IF(B143&gt;$D$12,0,IF($D$10="francese",-PMT($D$11/$D$8,$D$12,$C$18,0,0),D143+E143)))</f>
        <v>468.57164323035</v>
      </c>
      <c r="G143" s="70" t="n">
        <f aca="false">+IF(B143="","",IF(B143&gt;$D$12,0,$D$9))</f>
        <v>1.2</v>
      </c>
      <c r="H143" s="68" t="n">
        <f aca="false">+IF(B143="","",SUM(F143:G143))</f>
        <v>469.77164323035</v>
      </c>
    </row>
    <row r="144" customFormat="false" ht="15" hidden="false" customHeight="false" outlineLevel="0" collapsed="false">
      <c r="B144" s="1" t="n">
        <f aca="false">+IF(MAX(B$18:B143)=$D$12,"",B143+1)</f>
        <v>126</v>
      </c>
      <c r="C144" s="68" t="n">
        <f aca="false">+IF(B144="","",C143-D144)</f>
        <v>122266.962952976</v>
      </c>
      <c r="D144" s="71" t="n">
        <f aca="false">+IF(B144="","",IF(B144&gt;$D$12,0,IF(B144=$D$12,C143,IF($D$10="francese",F144-E144,$C$18/$D$12))))</f>
        <v>246.00164323035</v>
      </c>
      <c r="E144" s="70" t="n">
        <f aca="false">+IF(B144="","",ROUND(C143*$D$11/$D$8,2))</f>
        <v>222.57</v>
      </c>
      <c r="F144" s="70" t="n">
        <f aca="false">IF(B144="","",IF(B144&gt;$D$12,0,IF($D$10="francese",-PMT($D$11/$D$8,$D$12,$C$18,0,0),D144+E144)))</f>
        <v>468.57164323035</v>
      </c>
      <c r="G144" s="70" t="n">
        <f aca="false">+IF(B144="","",IF(B144&gt;$D$12,0,$D$9))</f>
        <v>1.2</v>
      </c>
      <c r="H144" s="68" t="n">
        <f aca="false">+IF(B144="","",SUM(F144:G144))</f>
        <v>469.77164323035</v>
      </c>
    </row>
    <row r="145" customFormat="false" ht="15" hidden="false" customHeight="false" outlineLevel="0" collapsed="false">
      <c r="B145" s="1" t="n">
        <f aca="false">+IF(MAX(B$18:B144)=$D$12,"",B144+1)</f>
        <v>127</v>
      </c>
      <c r="C145" s="68" t="n">
        <f aca="false">+IF(B145="","",C144-D145)</f>
        <v>122020.511309745</v>
      </c>
      <c r="D145" s="71" t="n">
        <f aca="false">+IF(B145="","",IF(B145&gt;$D$12,0,IF(B145=$D$12,C144,IF($D$10="francese",F145-E145,$C$18/$D$12))))</f>
        <v>246.45164323035</v>
      </c>
      <c r="E145" s="70" t="n">
        <f aca="false">+IF(B145="","",ROUND(C144*$D$11/$D$8,2))</f>
        <v>222.12</v>
      </c>
      <c r="F145" s="70" t="n">
        <f aca="false">IF(B145="","",IF(B145&gt;$D$12,0,IF($D$10="francese",-PMT($D$11/$D$8,$D$12,$C$18,0,0),D145+E145)))</f>
        <v>468.57164323035</v>
      </c>
      <c r="G145" s="70" t="n">
        <f aca="false">+IF(B145="","",IF(B145&gt;$D$12,0,$D$9))</f>
        <v>1.2</v>
      </c>
      <c r="H145" s="68" t="n">
        <f aca="false">+IF(B145="","",SUM(F145:G145))</f>
        <v>469.77164323035</v>
      </c>
    </row>
    <row r="146" customFormat="false" ht="15" hidden="false" customHeight="false" outlineLevel="0" collapsed="false">
      <c r="B146" s="1" t="n">
        <f aca="false">+IF(MAX(B$18:B145)=$D$12,"",B145+1)</f>
        <v>128</v>
      </c>
      <c r="C146" s="68" t="n">
        <f aca="false">+IF(B146="","",C145-D146)</f>
        <v>121773.609666515</v>
      </c>
      <c r="D146" s="71" t="n">
        <f aca="false">+IF(B146="","",IF(B146&gt;$D$12,0,IF(B146=$D$12,C145,IF($D$10="francese",F146-E146,$C$18/$D$12))))</f>
        <v>246.90164323035</v>
      </c>
      <c r="E146" s="70" t="n">
        <f aca="false">+IF(B146="","",ROUND(C145*$D$11/$D$8,2))</f>
        <v>221.67</v>
      </c>
      <c r="F146" s="70" t="n">
        <f aca="false">IF(B146="","",IF(B146&gt;$D$12,0,IF($D$10="francese",-PMT($D$11/$D$8,$D$12,$C$18,0,0),D146+E146)))</f>
        <v>468.57164323035</v>
      </c>
      <c r="G146" s="70" t="n">
        <f aca="false">+IF(B146="","",IF(B146&gt;$D$12,0,$D$9))</f>
        <v>1.2</v>
      </c>
      <c r="H146" s="68" t="n">
        <f aca="false">+IF(B146="","",SUM(F146:G146))</f>
        <v>469.77164323035</v>
      </c>
    </row>
    <row r="147" customFormat="false" ht="15" hidden="false" customHeight="false" outlineLevel="0" collapsed="false">
      <c r="B147" s="1" t="n">
        <f aca="false">+IF(MAX(B$18:B146)=$D$12,"",B146+1)</f>
        <v>129</v>
      </c>
      <c r="C147" s="68" t="n">
        <f aca="false">+IF(B147="","",C146-D147)</f>
        <v>121526.258023285</v>
      </c>
      <c r="D147" s="71" t="n">
        <f aca="false">+IF(B147="","",IF(B147&gt;$D$12,0,IF(B147=$D$12,C146,IF($D$10="francese",F147-E147,$C$18/$D$12))))</f>
        <v>247.35164323035</v>
      </c>
      <c r="E147" s="70" t="n">
        <f aca="false">+IF(B147="","",ROUND(C146*$D$11/$D$8,2))</f>
        <v>221.22</v>
      </c>
      <c r="F147" s="70" t="n">
        <f aca="false">IF(B147="","",IF(B147&gt;$D$12,0,IF($D$10="francese",-PMT($D$11/$D$8,$D$12,$C$18,0,0),D147+E147)))</f>
        <v>468.57164323035</v>
      </c>
      <c r="G147" s="70" t="n">
        <f aca="false">+IF(B147="","",IF(B147&gt;$D$12,0,$D$9))</f>
        <v>1.2</v>
      </c>
      <c r="H147" s="68" t="n">
        <f aca="false">+IF(B147="","",SUM(F147:G147))</f>
        <v>469.77164323035</v>
      </c>
    </row>
    <row r="148" customFormat="false" ht="15" hidden="false" customHeight="false" outlineLevel="0" collapsed="false">
      <c r="B148" s="1" t="n">
        <f aca="false">+IF(MAX(B$18:B147)=$D$12,"",B147+1)</f>
        <v>130</v>
      </c>
      <c r="C148" s="68" t="n">
        <f aca="false">+IF(B148="","",C147-D148)</f>
        <v>121278.456380054</v>
      </c>
      <c r="D148" s="71" t="n">
        <f aca="false">+IF(B148="","",IF(B148&gt;$D$12,0,IF(B148=$D$12,C147,IF($D$10="francese",F148-E148,$C$18/$D$12))))</f>
        <v>247.80164323035</v>
      </c>
      <c r="E148" s="70" t="n">
        <f aca="false">+IF(B148="","",ROUND(C147*$D$11/$D$8,2))</f>
        <v>220.77</v>
      </c>
      <c r="F148" s="70" t="n">
        <f aca="false">IF(B148="","",IF(B148&gt;$D$12,0,IF($D$10="francese",-PMT($D$11/$D$8,$D$12,$C$18,0,0),D148+E148)))</f>
        <v>468.57164323035</v>
      </c>
      <c r="G148" s="70" t="n">
        <f aca="false">+IF(B148="","",IF(B148&gt;$D$12,0,$D$9))</f>
        <v>1.2</v>
      </c>
      <c r="H148" s="68" t="n">
        <f aca="false">+IF(B148="","",SUM(F148:G148))</f>
        <v>469.77164323035</v>
      </c>
    </row>
    <row r="149" customFormat="false" ht="15" hidden="false" customHeight="false" outlineLevel="0" collapsed="false">
      <c r="B149" s="1" t="n">
        <f aca="false">+IF(MAX(B$18:B148)=$D$12,"",B148+1)</f>
        <v>131</v>
      </c>
      <c r="C149" s="68" t="n">
        <f aca="false">+IF(B149="","",C148-D149)</f>
        <v>121030.204736824</v>
      </c>
      <c r="D149" s="71" t="n">
        <f aca="false">+IF(B149="","",IF(B149&gt;$D$12,0,IF(B149=$D$12,C148,IF($D$10="francese",F149-E149,$C$18/$D$12))))</f>
        <v>248.25164323035</v>
      </c>
      <c r="E149" s="70" t="n">
        <f aca="false">+IF(B149="","",ROUND(C148*$D$11/$D$8,2))</f>
        <v>220.32</v>
      </c>
      <c r="F149" s="70" t="n">
        <f aca="false">IF(B149="","",IF(B149&gt;$D$12,0,IF($D$10="francese",-PMT($D$11/$D$8,$D$12,$C$18,0,0),D149+E149)))</f>
        <v>468.57164323035</v>
      </c>
      <c r="G149" s="70" t="n">
        <f aca="false">+IF(B149="","",IF(B149&gt;$D$12,0,$D$9))</f>
        <v>1.2</v>
      </c>
      <c r="H149" s="68" t="n">
        <f aca="false">+IF(B149="","",SUM(F149:G149))</f>
        <v>469.77164323035</v>
      </c>
    </row>
    <row r="150" customFormat="false" ht="15" hidden="false" customHeight="false" outlineLevel="0" collapsed="false">
      <c r="B150" s="1" t="n">
        <f aca="false">+IF(MAX(B$18:B149)=$D$12,"",B149+1)</f>
        <v>132</v>
      </c>
      <c r="C150" s="68" t="n">
        <f aca="false">+IF(B150="","",C149-D150)</f>
        <v>120781.503093594</v>
      </c>
      <c r="D150" s="71" t="n">
        <f aca="false">+IF(B150="","",IF(B150&gt;$D$12,0,IF(B150=$D$12,C149,IF($D$10="francese",F150-E150,$C$18/$D$12))))</f>
        <v>248.70164323035</v>
      </c>
      <c r="E150" s="70" t="n">
        <f aca="false">+IF(B150="","",ROUND(C149*$D$11/$D$8,2))</f>
        <v>219.87</v>
      </c>
      <c r="F150" s="70" t="n">
        <f aca="false">IF(B150="","",IF(B150&gt;$D$12,0,IF($D$10="francese",-PMT($D$11/$D$8,$D$12,$C$18,0,0),D150+E150)))</f>
        <v>468.57164323035</v>
      </c>
      <c r="G150" s="70" t="n">
        <f aca="false">+IF(B150="","",IF(B150&gt;$D$12,0,$D$9))</f>
        <v>1.2</v>
      </c>
      <c r="H150" s="68" t="n">
        <f aca="false">+IF(B150="","",SUM(F150:G150))</f>
        <v>469.77164323035</v>
      </c>
    </row>
    <row r="151" customFormat="false" ht="15" hidden="false" customHeight="false" outlineLevel="0" collapsed="false">
      <c r="B151" s="1" t="n">
        <f aca="false">+IF(MAX(B$18:B150)=$D$12,"",B150+1)</f>
        <v>133</v>
      </c>
      <c r="C151" s="68" t="n">
        <f aca="false">+IF(B151="","",C150-D151)</f>
        <v>120532.351450363</v>
      </c>
      <c r="D151" s="71" t="n">
        <f aca="false">+IF(B151="","",IF(B151&gt;$D$12,0,IF(B151=$D$12,C150,IF($D$10="francese",F151-E151,$C$18/$D$12))))</f>
        <v>249.15164323035</v>
      </c>
      <c r="E151" s="70" t="n">
        <f aca="false">+IF(B151="","",ROUND(C150*$D$11/$D$8,2))</f>
        <v>219.42</v>
      </c>
      <c r="F151" s="70" t="n">
        <f aca="false">IF(B151="","",IF(B151&gt;$D$12,0,IF($D$10="francese",-PMT($D$11/$D$8,$D$12,$C$18,0,0),D151+E151)))</f>
        <v>468.57164323035</v>
      </c>
      <c r="G151" s="70" t="n">
        <f aca="false">+IF(B151="","",IF(B151&gt;$D$12,0,$D$9))</f>
        <v>1.2</v>
      </c>
      <c r="H151" s="68" t="n">
        <f aca="false">+IF(B151="","",SUM(F151:G151))</f>
        <v>469.77164323035</v>
      </c>
    </row>
    <row r="152" customFormat="false" ht="15" hidden="false" customHeight="false" outlineLevel="0" collapsed="false">
      <c r="B152" s="1" t="n">
        <f aca="false">+IF(MAX(B$18:B151)=$D$12,"",B151+1)</f>
        <v>134</v>
      </c>
      <c r="C152" s="68" t="n">
        <f aca="false">+IF(B152="","",C151-D152)</f>
        <v>120282.749807133</v>
      </c>
      <c r="D152" s="71" t="n">
        <f aca="false">+IF(B152="","",IF(B152&gt;$D$12,0,IF(B152=$D$12,C151,IF($D$10="francese",F152-E152,$C$18/$D$12))))</f>
        <v>249.60164323035</v>
      </c>
      <c r="E152" s="70" t="n">
        <f aca="false">+IF(B152="","",ROUND(C151*$D$11/$D$8,2))</f>
        <v>218.97</v>
      </c>
      <c r="F152" s="70" t="n">
        <f aca="false">IF(B152="","",IF(B152&gt;$D$12,0,IF($D$10="francese",-PMT($D$11/$D$8,$D$12,$C$18,0,0),D152+E152)))</f>
        <v>468.57164323035</v>
      </c>
      <c r="G152" s="70" t="n">
        <f aca="false">+IF(B152="","",IF(B152&gt;$D$12,0,$D$9))</f>
        <v>1.2</v>
      </c>
      <c r="H152" s="68" t="n">
        <f aca="false">+IF(B152="","",SUM(F152:G152))</f>
        <v>469.77164323035</v>
      </c>
    </row>
    <row r="153" customFormat="false" ht="15" hidden="false" customHeight="false" outlineLevel="0" collapsed="false">
      <c r="B153" s="1" t="n">
        <f aca="false">+IF(MAX(B$18:B152)=$D$12,"",B152+1)</f>
        <v>135</v>
      </c>
      <c r="C153" s="68" t="n">
        <f aca="false">+IF(B153="","",C152-D153)</f>
        <v>120032.688163903</v>
      </c>
      <c r="D153" s="71" t="n">
        <f aca="false">+IF(B153="","",IF(B153&gt;$D$12,0,IF(B153=$D$12,C152,IF($D$10="francese",F153-E153,$C$18/$D$12))))</f>
        <v>250.06164323035</v>
      </c>
      <c r="E153" s="70" t="n">
        <f aca="false">+IF(B153="","",ROUND(C152*$D$11/$D$8,2))</f>
        <v>218.51</v>
      </c>
      <c r="F153" s="70" t="n">
        <f aca="false">IF(B153="","",IF(B153&gt;$D$12,0,IF($D$10="francese",-PMT($D$11/$D$8,$D$12,$C$18,0,0),D153+E153)))</f>
        <v>468.57164323035</v>
      </c>
      <c r="G153" s="70" t="n">
        <f aca="false">+IF(B153="","",IF(B153&gt;$D$12,0,$D$9))</f>
        <v>1.2</v>
      </c>
      <c r="H153" s="68" t="n">
        <f aca="false">+IF(B153="","",SUM(F153:G153))</f>
        <v>469.77164323035</v>
      </c>
    </row>
    <row r="154" customFormat="false" ht="15" hidden="false" customHeight="false" outlineLevel="0" collapsed="false">
      <c r="B154" s="1" t="n">
        <f aca="false">+IF(MAX(B$18:B153)=$D$12,"",B153+1)</f>
        <v>136</v>
      </c>
      <c r="C154" s="68" t="n">
        <f aca="false">+IF(B154="","",C153-D154)</f>
        <v>119782.176520672</v>
      </c>
      <c r="D154" s="71" t="n">
        <f aca="false">+IF(B154="","",IF(B154&gt;$D$12,0,IF(B154=$D$12,C153,IF($D$10="francese",F154-E154,$C$18/$D$12))))</f>
        <v>250.51164323035</v>
      </c>
      <c r="E154" s="70" t="n">
        <f aca="false">+IF(B154="","",ROUND(C153*$D$11/$D$8,2))</f>
        <v>218.06</v>
      </c>
      <c r="F154" s="70" t="n">
        <f aca="false">IF(B154="","",IF(B154&gt;$D$12,0,IF($D$10="francese",-PMT($D$11/$D$8,$D$12,$C$18,0,0),D154+E154)))</f>
        <v>468.57164323035</v>
      </c>
      <c r="G154" s="70" t="n">
        <f aca="false">+IF(B154="","",IF(B154&gt;$D$12,0,$D$9))</f>
        <v>1.2</v>
      </c>
      <c r="H154" s="68" t="n">
        <f aca="false">+IF(B154="","",SUM(F154:G154))</f>
        <v>469.77164323035</v>
      </c>
    </row>
    <row r="155" customFormat="false" ht="15" hidden="false" customHeight="false" outlineLevel="0" collapsed="false">
      <c r="B155" s="1" t="n">
        <f aca="false">+IF(MAX(B$18:B154)=$D$12,"",B154+1)</f>
        <v>137</v>
      </c>
      <c r="C155" s="68" t="n">
        <f aca="false">+IF(B155="","",C154-D155)</f>
        <v>119531.204877442</v>
      </c>
      <c r="D155" s="71" t="n">
        <f aca="false">+IF(B155="","",IF(B155&gt;$D$12,0,IF(B155=$D$12,C154,IF($D$10="francese",F155-E155,$C$18/$D$12))))</f>
        <v>250.97164323035</v>
      </c>
      <c r="E155" s="70" t="n">
        <f aca="false">+IF(B155="","",ROUND(C154*$D$11/$D$8,2))</f>
        <v>217.6</v>
      </c>
      <c r="F155" s="70" t="n">
        <f aca="false">IF(B155="","",IF(B155&gt;$D$12,0,IF($D$10="francese",-PMT($D$11/$D$8,$D$12,$C$18,0,0),D155+E155)))</f>
        <v>468.57164323035</v>
      </c>
      <c r="G155" s="70" t="n">
        <f aca="false">+IF(B155="","",IF(B155&gt;$D$12,0,$D$9))</f>
        <v>1.2</v>
      </c>
      <c r="H155" s="68" t="n">
        <f aca="false">+IF(B155="","",SUM(F155:G155))</f>
        <v>469.77164323035</v>
      </c>
    </row>
    <row r="156" customFormat="false" ht="15" hidden="false" customHeight="false" outlineLevel="0" collapsed="false">
      <c r="B156" s="1" t="n">
        <f aca="false">+IF(MAX(B$18:B155)=$D$12,"",B155+1)</f>
        <v>138</v>
      </c>
      <c r="C156" s="68" t="n">
        <f aca="false">+IF(B156="","",C155-D156)</f>
        <v>119279.783234212</v>
      </c>
      <c r="D156" s="71" t="n">
        <f aca="false">+IF(B156="","",IF(B156&gt;$D$12,0,IF(B156=$D$12,C155,IF($D$10="francese",F156-E156,$C$18/$D$12))))</f>
        <v>251.42164323035</v>
      </c>
      <c r="E156" s="70" t="n">
        <f aca="false">+IF(B156="","",ROUND(C155*$D$11/$D$8,2))</f>
        <v>217.15</v>
      </c>
      <c r="F156" s="70" t="n">
        <f aca="false">IF(B156="","",IF(B156&gt;$D$12,0,IF($D$10="francese",-PMT($D$11/$D$8,$D$12,$C$18,0,0),D156+E156)))</f>
        <v>468.57164323035</v>
      </c>
      <c r="G156" s="70" t="n">
        <f aca="false">+IF(B156="","",IF(B156&gt;$D$12,0,$D$9))</f>
        <v>1.2</v>
      </c>
      <c r="H156" s="68" t="n">
        <f aca="false">+IF(B156="","",SUM(F156:G156))</f>
        <v>469.77164323035</v>
      </c>
    </row>
    <row r="157" customFormat="false" ht="15" hidden="false" customHeight="false" outlineLevel="0" collapsed="false">
      <c r="B157" s="1" t="n">
        <f aca="false">+IF(MAX(B$18:B156)=$D$12,"",B156+1)</f>
        <v>139</v>
      </c>
      <c r="C157" s="68" t="n">
        <f aca="false">+IF(B157="","",C156-D157)</f>
        <v>119027.901590981</v>
      </c>
      <c r="D157" s="71" t="n">
        <f aca="false">+IF(B157="","",IF(B157&gt;$D$12,0,IF(B157=$D$12,C156,IF($D$10="francese",F157-E157,$C$18/$D$12))))</f>
        <v>251.88164323035</v>
      </c>
      <c r="E157" s="70" t="n">
        <f aca="false">+IF(B157="","",ROUND(C156*$D$11/$D$8,2))</f>
        <v>216.69</v>
      </c>
      <c r="F157" s="70" t="n">
        <f aca="false">IF(B157="","",IF(B157&gt;$D$12,0,IF($D$10="francese",-PMT($D$11/$D$8,$D$12,$C$18,0,0),D157+E157)))</f>
        <v>468.57164323035</v>
      </c>
      <c r="G157" s="70" t="n">
        <f aca="false">+IF(B157="","",IF(B157&gt;$D$12,0,$D$9))</f>
        <v>1.2</v>
      </c>
      <c r="H157" s="68" t="n">
        <f aca="false">+IF(B157="","",SUM(F157:G157))</f>
        <v>469.77164323035</v>
      </c>
    </row>
    <row r="158" customFormat="false" ht="15" hidden="false" customHeight="false" outlineLevel="0" collapsed="false">
      <c r="B158" s="1" t="n">
        <f aca="false">+IF(MAX(B$18:B157)=$D$12,"",B157+1)</f>
        <v>140</v>
      </c>
      <c r="C158" s="68" t="n">
        <f aca="false">+IF(B158="","",C157-D158)</f>
        <v>118775.559947751</v>
      </c>
      <c r="D158" s="71" t="n">
        <f aca="false">+IF(B158="","",IF(B158&gt;$D$12,0,IF(B158=$D$12,C157,IF($D$10="francese",F158-E158,$C$18/$D$12))))</f>
        <v>252.34164323035</v>
      </c>
      <c r="E158" s="70" t="n">
        <f aca="false">+IF(B158="","",ROUND(C157*$D$11/$D$8,2))</f>
        <v>216.23</v>
      </c>
      <c r="F158" s="70" t="n">
        <f aca="false">IF(B158="","",IF(B158&gt;$D$12,0,IF($D$10="francese",-PMT($D$11/$D$8,$D$12,$C$18,0,0),D158+E158)))</f>
        <v>468.57164323035</v>
      </c>
      <c r="G158" s="70" t="n">
        <f aca="false">+IF(B158="","",IF(B158&gt;$D$12,0,$D$9))</f>
        <v>1.2</v>
      </c>
      <c r="H158" s="68" t="n">
        <f aca="false">+IF(B158="","",SUM(F158:G158))</f>
        <v>469.77164323035</v>
      </c>
    </row>
    <row r="159" customFormat="false" ht="15" hidden="false" customHeight="false" outlineLevel="0" collapsed="false">
      <c r="B159" s="1" t="n">
        <f aca="false">+IF(MAX(B$18:B158)=$D$12,"",B158+1)</f>
        <v>141</v>
      </c>
      <c r="C159" s="68" t="n">
        <f aca="false">+IF(B159="","",C158-D159)</f>
        <v>118522.768304521</v>
      </c>
      <c r="D159" s="71" t="n">
        <f aca="false">+IF(B159="","",IF(B159&gt;$D$12,0,IF(B159=$D$12,C158,IF($D$10="francese",F159-E159,$C$18/$D$12))))</f>
        <v>252.79164323035</v>
      </c>
      <c r="E159" s="70" t="n">
        <f aca="false">+IF(B159="","",ROUND(C158*$D$11/$D$8,2))</f>
        <v>215.78</v>
      </c>
      <c r="F159" s="70" t="n">
        <f aca="false">IF(B159="","",IF(B159&gt;$D$12,0,IF($D$10="francese",-PMT($D$11/$D$8,$D$12,$C$18,0,0),D159+E159)))</f>
        <v>468.57164323035</v>
      </c>
      <c r="G159" s="70" t="n">
        <f aca="false">+IF(B159="","",IF(B159&gt;$D$12,0,$D$9))</f>
        <v>1.2</v>
      </c>
      <c r="H159" s="68" t="n">
        <f aca="false">+IF(B159="","",SUM(F159:G159))</f>
        <v>469.77164323035</v>
      </c>
    </row>
    <row r="160" customFormat="false" ht="15" hidden="false" customHeight="false" outlineLevel="0" collapsed="false">
      <c r="B160" s="1" t="n">
        <f aca="false">+IF(MAX(B$18:B159)=$D$12,"",B159+1)</f>
        <v>142</v>
      </c>
      <c r="C160" s="68" t="n">
        <f aca="false">+IF(B160="","",C159-D160)</f>
        <v>118269.51666129</v>
      </c>
      <c r="D160" s="71" t="n">
        <f aca="false">+IF(B160="","",IF(B160&gt;$D$12,0,IF(B160=$D$12,C159,IF($D$10="francese",F160-E160,$C$18/$D$12))))</f>
        <v>253.25164323035</v>
      </c>
      <c r="E160" s="70" t="n">
        <f aca="false">+IF(B160="","",ROUND(C159*$D$11/$D$8,2))</f>
        <v>215.32</v>
      </c>
      <c r="F160" s="70" t="n">
        <f aca="false">IF(B160="","",IF(B160&gt;$D$12,0,IF($D$10="francese",-PMT($D$11/$D$8,$D$12,$C$18,0,0),D160+E160)))</f>
        <v>468.57164323035</v>
      </c>
      <c r="G160" s="70" t="n">
        <f aca="false">+IF(B160="","",IF(B160&gt;$D$12,0,$D$9))</f>
        <v>1.2</v>
      </c>
      <c r="H160" s="68" t="n">
        <f aca="false">+IF(B160="","",SUM(F160:G160))</f>
        <v>469.77164323035</v>
      </c>
    </row>
    <row r="161" customFormat="false" ht="15" hidden="false" customHeight="false" outlineLevel="0" collapsed="false">
      <c r="B161" s="1" t="n">
        <f aca="false">+IF(MAX(B$18:B160)=$D$12,"",B160+1)</f>
        <v>143</v>
      </c>
      <c r="C161" s="68" t="n">
        <f aca="false">+IF(B161="","",C160-D161)</f>
        <v>118015.80501806</v>
      </c>
      <c r="D161" s="71" t="n">
        <f aca="false">+IF(B161="","",IF(B161&gt;$D$12,0,IF(B161=$D$12,C160,IF($D$10="francese",F161-E161,$C$18/$D$12))))</f>
        <v>253.71164323035</v>
      </c>
      <c r="E161" s="70" t="n">
        <f aca="false">+IF(B161="","",ROUND(C160*$D$11/$D$8,2))</f>
        <v>214.86</v>
      </c>
      <c r="F161" s="70" t="n">
        <f aca="false">IF(B161="","",IF(B161&gt;$D$12,0,IF($D$10="francese",-PMT($D$11/$D$8,$D$12,$C$18,0,0),D161+E161)))</f>
        <v>468.57164323035</v>
      </c>
      <c r="G161" s="70" t="n">
        <f aca="false">+IF(B161="","",IF(B161&gt;$D$12,0,$D$9))</f>
        <v>1.2</v>
      </c>
      <c r="H161" s="68" t="n">
        <f aca="false">+IF(B161="","",SUM(F161:G161))</f>
        <v>469.77164323035</v>
      </c>
    </row>
    <row r="162" customFormat="false" ht="15" hidden="false" customHeight="false" outlineLevel="0" collapsed="false">
      <c r="B162" s="1" t="n">
        <f aca="false">+IF(MAX(B$18:B161)=$D$12,"",B161+1)</f>
        <v>144</v>
      </c>
      <c r="C162" s="68" t="n">
        <f aca="false">+IF(B162="","",C161-D162)</f>
        <v>117761.63337483</v>
      </c>
      <c r="D162" s="71" t="n">
        <f aca="false">+IF(B162="","",IF(B162&gt;$D$12,0,IF(B162=$D$12,C161,IF($D$10="francese",F162-E162,$C$18/$D$12))))</f>
        <v>254.17164323035</v>
      </c>
      <c r="E162" s="70" t="n">
        <f aca="false">+IF(B162="","",ROUND(C161*$D$11/$D$8,2))</f>
        <v>214.4</v>
      </c>
      <c r="F162" s="70" t="n">
        <f aca="false">IF(B162="","",IF(B162&gt;$D$12,0,IF($D$10="francese",-PMT($D$11/$D$8,$D$12,$C$18,0,0),D162+E162)))</f>
        <v>468.57164323035</v>
      </c>
      <c r="G162" s="70" t="n">
        <f aca="false">+IF(B162="","",IF(B162&gt;$D$12,0,$D$9))</f>
        <v>1.2</v>
      </c>
      <c r="H162" s="68" t="n">
        <f aca="false">+IF(B162="","",SUM(F162:G162))</f>
        <v>469.77164323035</v>
      </c>
    </row>
    <row r="163" customFormat="false" ht="15" hidden="false" customHeight="false" outlineLevel="0" collapsed="false">
      <c r="B163" s="1" t="n">
        <f aca="false">+IF(MAX(B$18:B162)=$D$12,"",B162+1)</f>
        <v>145</v>
      </c>
      <c r="C163" s="68" t="n">
        <f aca="false">+IF(B163="","",C162-D163)</f>
        <v>117506.991731599</v>
      </c>
      <c r="D163" s="71" t="n">
        <f aca="false">+IF(B163="","",IF(B163&gt;$D$12,0,IF(B163=$D$12,C162,IF($D$10="francese",F163-E163,$C$18/$D$12))))</f>
        <v>254.64164323035</v>
      </c>
      <c r="E163" s="70" t="n">
        <f aca="false">+IF(B163="","",ROUND(C162*$D$11/$D$8,2))</f>
        <v>213.93</v>
      </c>
      <c r="F163" s="70" t="n">
        <f aca="false">IF(B163="","",IF(B163&gt;$D$12,0,IF($D$10="francese",-PMT($D$11/$D$8,$D$12,$C$18,0,0),D163+E163)))</f>
        <v>468.57164323035</v>
      </c>
      <c r="G163" s="70" t="n">
        <f aca="false">+IF(B163="","",IF(B163&gt;$D$12,0,$D$9))</f>
        <v>1.2</v>
      </c>
      <c r="H163" s="68" t="n">
        <f aca="false">+IF(B163="","",SUM(F163:G163))</f>
        <v>469.77164323035</v>
      </c>
    </row>
    <row r="164" customFormat="false" ht="15" hidden="false" customHeight="false" outlineLevel="0" collapsed="false">
      <c r="B164" s="1" t="n">
        <f aca="false">+IF(MAX(B$18:B163)=$D$12,"",B163+1)</f>
        <v>146</v>
      </c>
      <c r="C164" s="68" t="n">
        <f aca="false">+IF(B164="","",C163-D164)</f>
        <v>117251.890088369</v>
      </c>
      <c r="D164" s="71" t="n">
        <f aca="false">+IF(B164="","",IF(B164&gt;$D$12,0,IF(B164=$D$12,C163,IF($D$10="francese",F164-E164,$C$18/$D$12))))</f>
        <v>255.10164323035</v>
      </c>
      <c r="E164" s="70" t="n">
        <f aca="false">+IF(B164="","",ROUND(C163*$D$11/$D$8,2))</f>
        <v>213.47</v>
      </c>
      <c r="F164" s="70" t="n">
        <f aca="false">IF(B164="","",IF(B164&gt;$D$12,0,IF($D$10="francese",-PMT($D$11/$D$8,$D$12,$C$18,0,0),D164+E164)))</f>
        <v>468.57164323035</v>
      </c>
      <c r="G164" s="70" t="n">
        <f aca="false">+IF(B164="","",IF(B164&gt;$D$12,0,$D$9))</f>
        <v>1.2</v>
      </c>
      <c r="H164" s="68" t="n">
        <f aca="false">+IF(B164="","",SUM(F164:G164))</f>
        <v>469.77164323035</v>
      </c>
    </row>
    <row r="165" customFormat="false" ht="15" hidden="false" customHeight="false" outlineLevel="0" collapsed="false">
      <c r="B165" s="1" t="n">
        <f aca="false">+IF(MAX(B$18:B164)=$D$12,"",B164+1)</f>
        <v>147</v>
      </c>
      <c r="C165" s="68" t="n">
        <f aca="false">+IF(B165="","",C164-D165)</f>
        <v>116996.328445139</v>
      </c>
      <c r="D165" s="71" t="n">
        <f aca="false">+IF(B165="","",IF(B165&gt;$D$12,0,IF(B165=$D$12,C164,IF($D$10="francese",F165-E165,$C$18/$D$12))))</f>
        <v>255.56164323035</v>
      </c>
      <c r="E165" s="70" t="n">
        <f aca="false">+IF(B165="","",ROUND(C164*$D$11/$D$8,2))</f>
        <v>213.01</v>
      </c>
      <c r="F165" s="70" t="n">
        <f aca="false">IF(B165="","",IF(B165&gt;$D$12,0,IF($D$10="francese",-PMT($D$11/$D$8,$D$12,$C$18,0,0),D165+E165)))</f>
        <v>468.57164323035</v>
      </c>
      <c r="G165" s="70" t="n">
        <f aca="false">+IF(B165="","",IF(B165&gt;$D$12,0,$D$9))</f>
        <v>1.2</v>
      </c>
      <c r="H165" s="68" t="n">
        <f aca="false">+IF(B165="","",SUM(F165:G165))</f>
        <v>469.77164323035</v>
      </c>
    </row>
    <row r="166" customFormat="false" ht="15" hidden="false" customHeight="false" outlineLevel="0" collapsed="false">
      <c r="B166" s="1" t="n">
        <f aca="false">+IF(MAX(B$18:B165)=$D$12,"",B165+1)</f>
        <v>148</v>
      </c>
      <c r="C166" s="68" t="n">
        <f aca="false">+IF(B166="","",C165-D166)</f>
        <v>116740.296801908</v>
      </c>
      <c r="D166" s="71" t="n">
        <f aca="false">+IF(B166="","",IF(B166&gt;$D$12,0,IF(B166=$D$12,C165,IF($D$10="francese",F166-E166,$C$18/$D$12))))</f>
        <v>256.03164323035</v>
      </c>
      <c r="E166" s="70" t="n">
        <f aca="false">+IF(B166="","",ROUND(C165*$D$11/$D$8,2))</f>
        <v>212.54</v>
      </c>
      <c r="F166" s="70" t="n">
        <f aca="false">IF(B166="","",IF(B166&gt;$D$12,0,IF($D$10="francese",-PMT($D$11/$D$8,$D$12,$C$18,0,0),D166+E166)))</f>
        <v>468.57164323035</v>
      </c>
      <c r="G166" s="70" t="n">
        <f aca="false">+IF(B166="","",IF(B166&gt;$D$12,0,$D$9))</f>
        <v>1.2</v>
      </c>
      <c r="H166" s="68" t="n">
        <f aca="false">+IF(B166="","",SUM(F166:G166))</f>
        <v>469.77164323035</v>
      </c>
    </row>
    <row r="167" customFormat="false" ht="15" hidden="false" customHeight="false" outlineLevel="0" collapsed="false">
      <c r="B167" s="1" t="n">
        <f aca="false">+IF(MAX(B$18:B166)=$D$12,"",B166+1)</f>
        <v>149</v>
      </c>
      <c r="C167" s="68" t="n">
        <f aca="false">+IF(B167="","",C166-D167)</f>
        <v>116483.805158678</v>
      </c>
      <c r="D167" s="71" t="n">
        <f aca="false">+IF(B167="","",IF(B167&gt;$D$12,0,IF(B167=$D$12,C166,IF($D$10="francese",F167-E167,$C$18/$D$12))))</f>
        <v>256.49164323035</v>
      </c>
      <c r="E167" s="70" t="n">
        <f aca="false">+IF(B167="","",ROUND(C166*$D$11/$D$8,2))</f>
        <v>212.08</v>
      </c>
      <c r="F167" s="70" t="n">
        <f aca="false">IF(B167="","",IF(B167&gt;$D$12,0,IF($D$10="francese",-PMT($D$11/$D$8,$D$12,$C$18,0,0),D167+E167)))</f>
        <v>468.57164323035</v>
      </c>
      <c r="G167" s="70" t="n">
        <f aca="false">+IF(B167="","",IF(B167&gt;$D$12,0,$D$9))</f>
        <v>1.2</v>
      </c>
      <c r="H167" s="68" t="n">
        <f aca="false">+IF(B167="","",SUM(F167:G167))</f>
        <v>469.77164323035</v>
      </c>
    </row>
    <row r="168" customFormat="false" ht="15" hidden="false" customHeight="false" outlineLevel="0" collapsed="false">
      <c r="B168" s="1" t="n">
        <f aca="false">+IF(MAX(B$18:B167)=$D$12,"",B167+1)</f>
        <v>150</v>
      </c>
      <c r="C168" s="68" t="n">
        <f aca="false">+IF(B168="","",C167-D168)</f>
        <v>116226.843515447</v>
      </c>
      <c r="D168" s="71" t="n">
        <f aca="false">+IF(B168="","",IF(B168&gt;$D$12,0,IF(B168=$D$12,C167,IF($D$10="francese",F168-E168,$C$18/$D$12))))</f>
        <v>256.96164323035</v>
      </c>
      <c r="E168" s="70" t="n">
        <f aca="false">+IF(B168="","",ROUND(C167*$D$11/$D$8,2))</f>
        <v>211.61</v>
      </c>
      <c r="F168" s="70" t="n">
        <f aca="false">IF(B168="","",IF(B168&gt;$D$12,0,IF($D$10="francese",-PMT($D$11/$D$8,$D$12,$C$18,0,0),D168+E168)))</f>
        <v>468.57164323035</v>
      </c>
      <c r="G168" s="70" t="n">
        <f aca="false">+IF(B168="","",IF(B168&gt;$D$12,0,$D$9))</f>
        <v>1.2</v>
      </c>
      <c r="H168" s="68" t="n">
        <f aca="false">+IF(B168="","",SUM(F168:G168))</f>
        <v>469.77164323035</v>
      </c>
    </row>
    <row r="169" customFormat="false" ht="15" hidden="false" customHeight="false" outlineLevel="0" collapsed="false">
      <c r="B169" s="1" t="n">
        <f aca="false">+IF(MAX(B$18:B168)=$D$12,"",B168+1)</f>
        <v>151</v>
      </c>
      <c r="C169" s="68" t="n">
        <f aca="false">+IF(B169="","",C168-D169)</f>
        <v>115969.421872217</v>
      </c>
      <c r="D169" s="71" t="n">
        <f aca="false">+IF(B169="","",IF(B169&gt;$D$12,0,IF(B169=$D$12,C168,IF($D$10="francese",F169-E169,$C$18/$D$12))))</f>
        <v>257.42164323035</v>
      </c>
      <c r="E169" s="70" t="n">
        <f aca="false">+IF(B169="","",ROUND(C168*$D$11/$D$8,2))</f>
        <v>211.15</v>
      </c>
      <c r="F169" s="70" t="n">
        <f aca="false">IF(B169="","",IF(B169&gt;$D$12,0,IF($D$10="francese",-PMT($D$11/$D$8,$D$12,$C$18,0,0),D169+E169)))</f>
        <v>468.57164323035</v>
      </c>
      <c r="G169" s="70" t="n">
        <f aca="false">+IF(B169="","",IF(B169&gt;$D$12,0,$D$9))</f>
        <v>1.2</v>
      </c>
      <c r="H169" s="68" t="n">
        <f aca="false">+IF(B169="","",SUM(F169:G169))</f>
        <v>469.77164323035</v>
      </c>
    </row>
    <row r="170" customFormat="false" ht="15" hidden="false" customHeight="false" outlineLevel="0" collapsed="false">
      <c r="B170" s="1" t="n">
        <f aca="false">+IF(MAX(B$18:B169)=$D$12,"",B169+1)</f>
        <v>152</v>
      </c>
      <c r="C170" s="68" t="n">
        <f aca="false">+IF(B170="","",C169-D170)</f>
        <v>115711.530228987</v>
      </c>
      <c r="D170" s="71" t="n">
        <f aca="false">+IF(B170="","",IF(B170&gt;$D$12,0,IF(B170=$D$12,C169,IF($D$10="francese",F170-E170,$C$18/$D$12))))</f>
        <v>257.89164323035</v>
      </c>
      <c r="E170" s="70" t="n">
        <f aca="false">+IF(B170="","",ROUND(C169*$D$11/$D$8,2))</f>
        <v>210.68</v>
      </c>
      <c r="F170" s="70" t="n">
        <f aca="false">IF(B170="","",IF(B170&gt;$D$12,0,IF($D$10="francese",-PMT($D$11/$D$8,$D$12,$C$18,0,0),D170+E170)))</f>
        <v>468.57164323035</v>
      </c>
      <c r="G170" s="70" t="n">
        <f aca="false">+IF(B170="","",IF(B170&gt;$D$12,0,$D$9))</f>
        <v>1.2</v>
      </c>
      <c r="H170" s="68" t="n">
        <f aca="false">+IF(B170="","",SUM(F170:G170))</f>
        <v>469.77164323035</v>
      </c>
    </row>
    <row r="171" customFormat="false" ht="15" hidden="false" customHeight="false" outlineLevel="0" collapsed="false">
      <c r="B171" s="1" t="n">
        <f aca="false">+IF(MAX(B$18:B170)=$D$12,"",B170+1)</f>
        <v>153</v>
      </c>
      <c r="C171" s="68" t="n">
        <f aca="false">+IF(B171="","",C170-D171)</f>
        <v>115453.168585756</v>
      </c>
      <c r="D171" s="71" t="n">
        <f aca="false">+IF(B171="","",IF(B171&gt;$D$12,0,IF(B171=$D$12,C170,IF($D$10="francese",F171-E171,$C$18/$D$12))))</f>
        <v>258.36164323035</v>
      </c>
      <c r="E171" s="70" t="n">
        <f aca="false">+IF(B171="","",ROUND(C170*$D$11/$D$8,2))</f>
        <v>210.21</v>
      </c>
      <c r="F171" s="70" t="n">
        <f aca="false">IF(B171="","",IF(B171&gt;$D$12,0,IF($D$10="francese",-PMT($D$11/$D$8,$D$12,$C$18,0,0),D171+E171)))</f>
        <v>468.57164323035</v>
      </c>
      <c r="G171" s="70" t="n">
        <f aca="false">+IF(B171="","",IF(B171&gt;$D$12,0,$D$9))</f>
        <v>1.2</v>
      </c>
      <c r="H171" s="68" t="n">
        <f aca="false">+IF(B171="","",SUM(F171:G171))</f>
        <v>469.77164323035</v>
      </c>
    </row>
    <row r="172" customFormat="false" ht="15" hidden="false" customHeight="false" outlineLevel="0" collapsed="false">
      <c r="B172" s="1" t="n">
        <f aca="false">+IF(MAX(B$18:B171)=$D$12,"",B171+1)</f>
        <v>154</v>
      </c>
      <c r="C172" s="68" t="n">
        <f aca="false">+IF(B172="","",C171-D172)</f>
        <v>115194.336942526</v>
      </c>
      <c r="D172" s="71" t="n">
        <f aca="false">+IF(B172="","",IF(B172&gt;$D$12,0,IF(B172=$D$12,C171,IF($D$10="francese",F172-E172,$C$18/$D$12))))</f>
        <v>258.83164323035</v>
      </c>
      <c r="E172" s="70" t="n">
        <f aca="false">+IF(B172="","",ROUND(C171*$D$11/$D$8,2))</f>
        <v>209.74</v>
      </c>
      <c r="F172" s="70" t="n">
        <f aca="false">IF(B172="","",IF(B172&gt;$D$12,0,IF($D$10="francese",-PMT($D$11/$D$8,$D$12,$C$18,0,0),D172+E172)))</f>
        <v>468.57164323035</v>
      </c>
      <c r="G172" s="70" t="n">
        <f aca="false">+IF(B172="","",IF(B172&gt;$D$12,0,$D$9))</f>
        <v>1.2</v>
      </c>
      <c r="H172" s="68" t="n">
        <f aca="false">+IF(B172="","",SUM(F172:G172))</f>
        <v>469.77164323035</v>
      </c>
    </row>
    <row r="173" customFormat="false" ht="15" hidden="false" customHeight="false" outlineLevel="0" collapsed="false">
      <c r="B173" s="1" t="n">
        <f aca="false">+IF(MAX(B$18:B172)=$D$12,"",B172+1)</f>
        <v>155</v>
      </c>
      <c r="C173" s="68" t="n">
        <f aca="false">+IF(B173="","",C172-D173)</f>
        <v>114935.035299296</v>
      </c>
      <c r="D173" s="71" t="n">
        <f aca="false">+IF(B173="","",IF(B173&gt;$D$12,0,IF(B173=$D$12,C172,IF($D$10="francese",F173-E173,$C$18/$D$12))))</f>
        <v>259.30164323035</v>
      </c>
      <c r="E173" s="70" t="n">
        <f aca="false">+IF(B173="","",ROUND(C172*$D$11/$D$8,2))</f>
        <v>209.27</v>
      </c>
      <c r="F173" s="70" t="n">
        <f aca="false">IF(B173="","",IF(B173&gt;$D$12,0,IF($D$10="francese",-PMT($D$11/$D$8,$D$12,$C$18,0,0),D173+E173)))</f>
        <v>468.57164323035</v>
      </c>
      <c r="G173" s="70" t="n">
        <f aca="false">+IF(B173="","",IF(B173&gt;$D$12,0,$D$9))</f>
        <v>1.2</v>
      </c>
      <c r="H173" s="68" t="n">
        <f aca="false">+IF(B173="","",SUM(F173:G173))</f>
        <v>469.77164323035</v>
      </c>
    </row>
    <row r="174" customFormat="false" ht="15" hidden="false" customHeight="false" outlineLevel="0" collapsed="false">
      <c r="B174" s="1" t="n">
        <f aca="false">+IF(MAX(B$18:B173)=$D$12,"",B173+1)</f>
        <v>156</v>
      </c>
      <c r="C174" s="68" t="n">
        <f aca="false">+IF(B174="","",C173-D174)</f>
        <v>114675.263656065</v>
      </c>
      <c r="D174" s="71" t="n">
        <f aca="false">+IF(B174="","",IF(B174&gt;$D$12,0,IF(B174=$D$12,C173,IF($D$10="francese",F174-E174,$C$18/$D$12))))</f>
        <v>259.77164323035</v>
      </c>
      <c r="E174" s="70" t="n">
        <f aca="false">+IF(B174="","",ROUND(C173*$D$11/$D$8,2))</f>
        <v>208.8</v>
      </c>
      <c r="F174" s="70" t="n">
        <f aca="false">IF(B174="","",IF(B174&gt;$D$12,0,IF($D$10="francese",-PMT($D$11/$D$8,$D$12,$C$18,0,0),D174+E174)))</f>
        <v>468.57164323035</v>
      </c>
      <c r="G174" s="70" t="n">
        <f aca="false">+IF(B174="","",IF(B174&gt;$D$12,0,$D$9))</f>
        <v>1.2</v>
      </c>
      <c r="H174" s="68" t="n">
        <f aca="false">+IF(B174="","",SUM(F174:G174))</f>
        <v>469.77164323035</v>
      </c>
    </row>
    <row r="175" customFormat="false" ht="15" hidden="false" customHeight="false" outlineLevel="0" collapsed="false">
      <c r="B175" s="1" t="n">
        <f aca="false">+IF(MAX(B$18:B174)=$D$12,"",B174+1)</f>
        <v>157</v>
      </c>
      <c r="C175" s="68" t="n">
        <f aca="false">+IF(B175="","",C174-D175)</f>
        <v>114415.022012835</v>
      </c>
      <c r="D175" s="71" t="n">
        <f aca="false">+IF(B175="","",IF(B175&gt;$D$12,0,IF(B175=$D$12,C174,IF($D$10="francese",F175-E175,$C$18/$D$12))))</f>
        <v>260.24164323035</v>
      </c>
      <c r="E175" s="70" t="n">
        <f aca="false">+IF(B175="","",ROUND(C174*$D$11/$D$8,2))</f>
        <v>208.33</v>
      </c>
      <c r="F175" s="70" t="n">
        <f aca="false">IF(B175="","",IF(B175&gt;$D$12,0,IF($D$10="francese",-PMT($D$11/$D$8,$D$12,$C$18,0,0),D175+E175)))</f>
        <v>468.57164323035</v>
      </c>
      <c r="G175" s="70" t="n">
        <f aca="false">+IF(B175="","",IF(B175&gt;$D$12,0,$D$9))</f>
        <v>1.2</v>
      </c>
      <c r="H175" s="68" t="n">
        <f aca="false">+IF(B175="","",SUM(F175:G175))</f>
        <v>469.77164323035</v>
      </c>
    </row>
    <row r="176" customFormat="false" ht="15" hidden="false" customHeight="false" outlineLevel="0" collapsed="false">
      <c r="B176" s="1" t="n">
        <f aca="false">+IF(MAX(B$18:B175)=$D$12,"",B175+1)</f>
        <v>158</v>
      </c>
      <c r="C176" s="68" t="n">
        <f aca="false">+IF(B176="","",C175-D176)</f>
        <v>114154.300369605</v>
      </c>
      <c r="D176" s="71" t="n">
        <f aca="false">+IF(B176="","",IF(B176&gt;$D$12,0,IF(B176=$D$12,C175,IF($D$10="francese",F176-E176,$C$18/$D$12))))</f>
        <v>260.72164323035</v>
      </c>
      <c r="E176" s="70" t="n">
        <f aca="false">+IF(B176="","",ROUND(C175*$D$11/$D$8,2))</f>
        <v>207.85</v>
      </c>
      <c r="F176" s="70" t="n">
        <f aca="false">IF(B176="","",IF(B176&gt;$D$12,0,IF($D$10="francese",-PMT($D$11/$D$8,$D$12,$C$18,0,0),D176+E176)))</f>
        <v>468.57164323035</v>
      </c>
      <c r="G176" s="70" t="n">
        <f aca="false">+IF(B176="","",IF(B176&gt;$D$12,0,$D$9))</f>
        <v>1.2</v>
      </c>
      <c r="H176" s="68" t="n">
        <f aca="false">+IF(B176="","",SUM(F176:G176))</f>
        <v>469.77164323035</v>
      </c>
    </row>
    <row r="177" customFormat="false" ht="15" hidden="false" customHeight="false" outlineLevel="0" collapsed="false">
      <c r="B177" s="1" t="n">
        <f aca="false">+IF(MAX(B$18:B176)=$D$12,"",B176+1)</f>
        <v>159</v>
      </c>
      <c r="C177" s="68" t="n">
        <f aca="false">+IF(B177="","",C176-D177)</f>
        <v>113893.108726374</v>
      </c>
      <c r="D177" s="71" t="n">
        <f aca="false">+IF(B177="","",IF(B177&gt;$D$12,0,IF(B177=$D$12,C176,IF($D$10="francese",F177-E177,$C$18/$D$12))))</f>
        <v>261.19164323035</v>
      </c>
      <c r="E177" s="70" t="n">
        <f aca="false">+IF(B177="","",ROUND(C176*$D$11/$D$8,2))</f>
        <v>207.38</v>
      </c>
      <c r="F177" s="70" t="n">
        <f aca="false">IF(B177="","",IF(B177&gt;$D$12,0,IF($D$10="francese",-PMT($D$11/$D$8,$D$12,$C$18,0,0),D177+E177)))</f>
        <v>468.57164323035</v>
      </c>
      <c r="G177" s="70" t="n">
        <f aca="false">+IF(B177="","",IF(B177&gt;$D$12,0,$D$9))</f>
        <v>1.2</v>
      </c>
      <c r="H177" s="68" t="n">
        <f aca="false">+IF(B177="","",SUM(F177:G177))</f>
        <v>469.77164323035</v>
      </c>
    </row>
    <row r="178" customFormat="false" ht="15" hidden="false" customHeight="false" outlineLevel="0" collapsed="false">
      <c r="B178" s="1" t="n">
        <f aca="false">+IF(MAX(B$18:B177)=$D$12,"",B177+1)</f>
        <v>160</v>
      </c>
      <c r="C178" s="68" t="n">
        <f aca="false">+IF(B178="","",C177-D178)</f>
        <v>113631.447083144</v>
      </c>
      <c r="D178" s="71" t="n">
        <f aca="false">+IF(B178="","",IF(B178&gt;$D$12,0,IF(B178=$D$12,C177,IF($D$10="francese",F178-E178,$C$18/$D$12))))</f>
        <v>261.66164323035</v>
      </c>
      <c r="E178" s="70" t="n">
        <f aca="false">+IF(B178="","",ROUND(C177*$D$11/$D$8,2))</f>
        <v>206.91</v>
      </c>
      <c r="F178" s="70" t="n">
        <f aca="false">IF(B178="","",IF(B178&gt;$D$12,0,IF($D$10="francese",-PMT($D$11/$D$8,$D$12,$C$18,0,0),D178+E178)))</f>
        <v>468.57164323035</v>
      </c>
      <c r="G178" s="70" t="n">
        <f aca="false">+IF(B178="","",IF(B178&gt;$D$12,0,$D$9))</f>
        <v>1.2</v>
      </c>
      <c r="H178" s="68" t="n">
        <f aca="false">+IF(B178="","",SUM(F178:G178))</f>
        <v>469.77164323035</v>
      </c>
    </row>
    <row r="179" customFormat="false" ht="15" hidden="false" customHeight="false" outlineLevel="0" collapsed="false">
      <c r="B179" s="1" t="n">
        <f aca="false">+IF(MAX(B$18:B178)=$D$12,"",B178+1)</f>
        <v>161</v>
      </c>
      <c r="C179" s="68" t="n">
        <f aca="false">+IF(B179="","",C178-D179)</f>
        <v>113369.305439914</v>
      </c>
      <c r="D179" s="71" t="n">
        <f aca="false">+IF(B179="","",IF(B179&gt;$D$12,0,IF(B179=$D$12,C178,IF($D$10="francese",F179-E179,$C$18/$D$12))))</f>
        <v>262.14164323035</v>
      </c>
      <c r="E179" s="70" t="n">
        <f aca="false">+IF(B179="","",ROUND(C178*$D$11/$D$8,2))</f>
        <v>206.43</v>
      </c>
      <c r="F179" s="70" t="n">
        <f aca="false">IF(B179="","",IF(B179&gt;$D$12,0,IF($D$10="francese",-PMT($D$11/$D$8,$D$12,$C$18,0,0),D179+E179)))</f>
        <v>468.57164323035</v>
      </c>
      <c r="G179" s="70" t="n">
        <f aca="false">+IF(B179="","",IF(B179&gt;$D$12,0,$D$9))</f>
        <v>1.2</v>
      </c>
      <c r="H179" s="68" t="n">
        <f aca="false">+IF(B179="","",SUM(F179:G179))</f>
        <v>469.77164323035</v>
      </c>
    </row>
    <row r="180" customFormat="false" ht="15" hidden="false" customHeight="false" outlineLevel="0" collapsed="false">
      <c r="B180" s="1" t="n">
        <f aca="false">+IF(MAX(B$18:B179)=$D$12,"",B179+1)</f>
        <v>162</v>
      </c>
      <c r="C180" s="68" t="n">
        <f aca="false">+IF(B180="","",C179-D180)</f>
        <v>113106.683796683</v>
      </c>
      <c r="D180" s="71" t="n">
        <f aca="false">+IF(B180="","",IF(B180&gt;$D$12,0,IF(B180=$D$12,C179,IF($D$10="francese",F180-E180,$C$18/$D$12))))</f>
        <v>262.62164323035</v>
      </c>
      <c r="E180" s="70" t="n">
        <f aca="false">+IF(B180="","",ROUND(C179*$D$11/$D$8,2))</f>
        <v>205.95</v>
      </c>
      <c r="F180" s="70" t="n">
        <f aca="false">IF(B180="","",IF(B180&gt;$D$12,0,IF($D$10="francese",-PMT($D$11/$D$8,$D$12,$C$18,0,0),D180+E180)))</f>
        <v>468.57164323035</v>
      </c>
      <c r="G180" s="70" t="n">
        <f aca="false">+IF(B180="","",IF(B180&gt;$D$12,0,$D$9))</f>
        <v>1.2</v>
      </c>
      <c r="H180" s="68" t="n">
        <f aca="false">+IF(B180="","",SUM(F180:G180))</f>
        <v>469.77164323035</v>
      </c>
    </row>
    <row r="181" customFormat="false" ht="15" hidden="false" customHeight="false" outlineLevel="0" collapsed="false">
      <c r="B181" s="1" t="n">
        <f aca="false">+IF(MAX(B$18:B180)=$D$12,"",B180+1)</f>
        <v>163</v>
      </c>
      <c r="C181" s="68" t="n">
        <f aca="false">+IF(B181="","",C180-D181)</f>
        <v>112843.592153453</v>
      </c>
      <c r="D181" s="71" t="n">
        <f aca="false">+IF(B181="","",IF(B181&gt;$D$12,0,IF(B181=$D$12,C180,IF($D$10="francese",F181-E181,$C$18/$D$12))))</f>
        <v>263.09164323035</v>
      </c>
      <c r="E181" s="70" t="n">
        <f aca="false">+IF(B181="","",ROUND(C180*$D$11/$D$8,2))</f>
        <v>205.48</v>
      </c>
      <c r="F181" s="70" t="n">
        <f aca="false">IF(B181="","",IF(B181&gt;$D$12,0,IF($D$10="francese",-PMT($D$11/$D$8,$D$12,$C$18,0,0),D181+E181)))</f>
        <v>468.57164323035</v>
      </c>
      <c r="G181" s="70" t="n">
        <f aca="false">+IF(B181="","",IF(B181&gt;$D$12,0,$D$9))</f>
        <v>1.2</v>
      </c>
      <c r="H181" s="68" t="n">
        <f aca="false">+IF(B181="","",SUM(F181:G181))</f>
        <v>469.77164323035</v>
      </c>
    </row>
    <row r="182" customFormat="false" ht="15" hidden="false" customHeight="false" outlineLevel="0" collapsed="false">
      <c r="B182" s="1" t="n">
        <f aca="false">+IF(MAX(B$18:B181)=$D$12,"",B181+1)</f>
        <v>164</v>
      </c>
      <c r="C182" s="68" t="n">
        <f aca="false">+IF(B182="","",C181-D182)</f>
        <v>112580.020510223</v>
      </c>
      <c r="D182" s="71" t="n">
        <f aca="false">+IF(B182="","",IF(B182&gt;$D$12,0,IF(B182=$D$12,C181,IF($D$10="francese",F182-E182,$C$18/$D$12))))</f>
        <v>263.57164323035</v>
      </c>
      <c r="E182" s="70" t="n">
        <f aca="false">+IF(B182="","",ROUND(C181*$D$11/$D$8,2))</f>
        <v>205</v>
      </c>
      <c r="F182" s="70" t="n">
        <f aca="false">IF(B182="","",IF(B182&gt;$D$12,0,IF($D$10="francese",-PMT($D$11/$D$8,$D$12,$C$18,0,0),D182+E182)))</f>
        <v>468.57164323035</v>
      </c>
      <c r="G182" s="70" t="n">
        <f aca="false">+IF(B182="","",IF(B182&gt;$D$12,0,$D$9))</f>
        <v>1.2</v>
      </c>
      <c r="H182" s="68" t="n">
        <f aca="false">+IF(B182="","",SUM(F182:G182))</f>
        <v>469.77164323035</v>
      </c>
    </row>
    <row r="183" customFormat="false" ht="15" hidden="false" customHeight="false" outlineLevel="0" collapsed="false">
      <c r="B183" s="1" t="n">
        <f aca="false">+IF(MAX(B$18:B182)=$D$12,"",B182+1)</f>
        <v>165</v>
      </c>
      <c r="C183" s="68" t="n">
        <f aca="false">+IF(B183="","",C182-D183)</f>
        <v>112315.968866992</v>
      </c>
      <c r="D183" s="71" t="n">
        <f aca="false">+IF(B183="","",IF(B183&gt;$D$12,0,IF(B183=$D$12,C182,IF($D$10="francese",F183-E183,$C$18/$D$12))))</f>
        <v>264.05164323035</v>
      </c>
      <c r="E183" s="70" t="n">
        <f aca="false">+IF(B183="","",ROUND(C182*$D$11/$D$8,2))</f>
        <v>204.52</v>
      </c>
      <c r="F183" s="70" t="n">
        <f aca="false">IF(B183="","",IF(B183&gt;$D$12,0,IF($D$10="francese",-PMT($D$11/$D$8,$D$12,$C$18,0,0),D183+E183)))</f>
        <v>468.57164323035</v>
      </c>
      <c r="G183" s="70" t="n">
        <f aca="false">+IF(B183="","",IF(B183&gt;$D$12,0,$D$9))</f>
        <v>1.2</v>
      </c>
      <c r="H183" s="68" t="n">
        <f aca="false">+IF(B183="","",SUM(F183:G183))</f>
        <v>469.77164323035</v>
      </c>
    </row>
    <row r="184" customFormat="false" ht="15" hidden="false" customHeight="false" outlineLevel="0" collapsed="false">
      <c r="B184" s="1" t="n">
        <f aca="false">+IF(MAX(B$18:B183)=$D$12,"",B183+1)</f>
        <v>166</v>
      </c>
      <c r="C184" s="68" t="n">
        <f aca="false">+IF(B184="","",C183-D184)</f>
        <v>112051.437223762</v>
      </c>
      <c r="D184" s="71" t="n">
        <f aca="false">+IF(B184="","",IF(B184&gt;$D$12,0,IF(B184=$D$12,C183,IF($D$10="francese",F184-E184,$C$18/$D$12))))</f>
        <v>264.53164323035</v>
      </c>
      <c r="E184" s="70" t="n">
        <f aca="false">+IF(B184="","",ROUND(C183*$D$11/$D$8,2))</f>
        <v>204.04</v>
      </c>
      <c r="F184" s="70" t="n">
        <f aca="false">IF(B184="","",IF(B184&gt;$D$12,0,IF($D$10="francese",-PMT($D$11/$D$8,$D$12,$C$18,0,0),D184+E184)))</f>
        <v>468.57164323035</v>
      </c>
      <c r="G184" s="70" t="n">
        <f aca="false">+IF(B184="","",IF(B184&gt;$D$12,0,$D$9))</f>
        <v>1.2</v>
      </c>
      <c r="H184" s="68" t="n">
        <f aca="false">+IF(B184="","",SUM(F184:G184))</f>
        <v>469.77164323035</v>
      </c>
    </row>
    <row r="185" customFormat="false" ht="15" hidden="false" customHeight="false" outlineLevel="0" collapsed="false">
      <c r="B185" s="1" t="n">
        <f aca="false">+IF(MAX(B$18:B184)=$D$12,"",B184+1)</f>
        <v>167</v>
      </c>
      <c r="C185" s="68" t="n">
        <f aca="false">+IF(B185="","",C184-D185)</f>
        <v>111786.425580531</v>
      </c>
      <c r="D185" s="71" t="n">
        <f aca="false">+IF(B185="","",IF(B185&gt;$D$12,0,IF(B185=$D$12,C184,IF($D$10="francese",F185-E185,$C$18/$D$12))))</f>
        <v>265.01164323035</v>
      </c>
      <c r="E185" s="70" t="n">
        <f aca="false">+IF(B185="","",ROUND(C184*$D$11/$D$8,2))</f>
        <v>203.56</v>
      </c>
      <c r="F185" s="70" t="n">
        <f aca="false">IF(B185="","",IF(B185&gt;$D$12,0,IF($D$10="francese",-PMT($D$11/$D$8,$D$12,$C$18,0,0),D185+E185)))</f>
        <v>468.57164323035</v>
      </c>
      <c r="G185" s="70" t="n">
        <f aca="false">+IF(B185="","",IF(B185&gt;$D$12,0,$D$9))</f>
        <v>1.2</v>
      </c>
      <c r="H185" s="68" t="n">
        <f aca="false">+IF(B185="","",SUM(F185:G185))</f>
        <v>469.77164323035</v>
      </c>
    </row>
    <row r="186" customFormat="false" ht="15" hidden="false" customHeight="false" outlineLevel="0" collapsed="false">
      <c r="B186" s="1" t="n">
        <f aca="false">+IF(MAX(B$18:B185)=$D$12,"",B185+1)</f>
        <v>168</v>
      </c>
      <c r="C186" s="68" t="n">
        <f aca="false">+IF(B186="","",C185-D186)</f>
        <v>111520.933937301</v>
      </c>
      <c r="D186" s="71" t="n">
        <f aca="false">+IF(B186="","",IF(B186&gt;$D$12,0,IF(B186=$D$12,C185,IF($D$10="francese",F186-E186,$C$18/$D$12))))</f>
        <v>265.49164323035</v>
      </c>
      <c r="E186" s="70" t="n">
        <f aca="false">+IF(B186="","",ROUND(C185*$D$11/$D$8,2))</f>
        <v>203.08</v>
      </c>
      <c r="F186" s="70" t="n">
        <f aca="false">IF(B186="","",IF(B186&gt;$D$12,0,IF($D$10="francese",-PMT($D$11/$D$8,$D$12,$C$18,0,0),D186+E186)))</f>
        <v>468.57164323035</v>
      </c>
      <c r="G186" s="70" t="n">
        <f aca="false">+IF(B186="","",IF(B186&gt;$D$12,0,$D$9))</f>
        <v>1.2</v>
      </c>
      <c r="H186" s="68" t="n">
        <f aca="false">+IF(B186="","",SUM(F186:G186))</f>
        <v>469.77164323035</v>
      </c>
    </row>
    <row r="187" customFormat="false" ht="15" hidden="false" customHeight="false" outlineLevel="0" collapsed="false">
      <c r="B187" s="1" t="n">
        <f aca="false">+IF(MAX(B$18:B186)=$D$12,"",B186+1)</f>
        <v>169</v>
      </c>
      <c r="C187" s="68" t="n">
        <f aca="false">+IF(B187="","",C186-D187)</f>
        <v>111254.962294071</v>
      </c>
      <c r="D187" s="71" t="n">
        <f aca="false">+IF(B187="","",IF(B187&gt;$D$12,0,IF(B187=$D$12,C186,IF($D$10="francese",F187-E187,$C$18/$D$12))))</f>
        <v>265.97164323035</v>
      </c>
      <c r="E187" s="70" t="n">
        <f aca="false">+IF(B187="","",ROUND(C186*$D$11/$D$8,2))</f>
        <v>202.6</v>
      </c>
      <c r="F187" s="70" t="n">
        <f aca="false">IF(B187="","",IF(B187&gt;$D$12,0,IF($D$10="francese",-PMT($D$11/$D$8,$D$12,$C$18,0,0),D187+E187)))</f>
        <v>468.57164323035</v>
      </c>
      <c r="G187" s="70" t="n">
        <f aca="false">+IF(B187="","",IF(B187&gt;$D$12,0,$D$9))</f>
        <v>1.2</v>
      </c>
      <c r="H187" s="68" t="n">
        <f aca="false">+IF(B187="","",SUM(F187:G187))</f>
        <v>469.77164323035</v>
      </c>
    </row>
    <row r="188" customFormat="false" ht="15" hidden="false" customHeight="false" outlineLevel="0" collapsed="false">
      <c r="B188" s="1" t="n">
        <f aca="false">+IF(MAX(B$18:B187)=$D$12,"",B187+1)</f>
        <v>170</v>
      </c>
      <c r="C188" s="68" t="n">
        <f aca="false">+IF(B188="","",C187-D188)</f>
        <v>110988.50065084</v>
      </c>
      <c r="D188" s="71" t="n">
        <f aca="false">+IF(B188="","",IF(B188&gt;$D$12,0,IF(B188=$D$12,C187,IF($D$10="francese",F188-E188,$C$18/$D$12))))</f>
        <v>266.46164323035</v>
      </c>
      <c r="E188" s="70" t="n">
        <f aca="false">+IF(B188="","",ROUND(C187*$D$11/$D$8,2))</f>
        <v>202.11</v>
      </c>
      <c r="F188" s="70" t="n">
        <f aca="false">IF(B188="","",IF(B188&gt;$D$12,0,IF($D$10="francese",-PMT($D$11/$D$8,$D$12,$C$18,0,0),D188+E188)))</f>
        <v>468.57164323035</v>
      </c>
      <c r="G188" s="70" t="n">
        <f aca="false">+IF(B188="","",IF(B188&gt;$D$12,0,$D$9))</f>
        <v>1.2</v>
      </c>
      <c r="H188" s="68" t="n">
        <f aca="false">+IF(B188="","",SUM(F188:G188))</f>
        <v>469.77164323035</v>
      </c>
    </row>
    <row r="189" customFormat="false" ht="15" hidden="false" customHeight="false" outlineLevel="0" collapsed="false">
      <c r="B189" s="1" t="n">
        <f aca="false">+IF(MAX(B$18:B188)=$D$12,"",B188+1)</f>
        <v>171</v>
      </c>
      <c r="C189" s="68" t="n">
        <f aca="false">+IF(B189="","",C188-D189)</f>
        <v>110721.55900761</v>
      </c>
      <c r="D189" s="71" t="n">
        <f aca="false">+IF(B189="","",IF(B189&gt;$D$12,0,IF(B189=$D$12,C188,IF($D$10="francese",F189-E189,$C$18/$D$12))))</f>
        <v>266.94164323035</v>
      </c>
      <c r="E189" s="70" t="n">
        <f aca="false">+IF(B189="","",ROUND(C188*$D$11/$D$8,2))</f>
        <v>201.63</v>
      </c>
      <c r="F189" s="70" t="n">
        <f aca="false">IF(B189="","",IF(B189&gt;$D$12,0,IF($D$10="francese",-PMT($D$11/$D$8,$D$12,$C$18,0,0),D189+E189)))</f>
        <v>468.57164323035</v>
      </c>
      <c r="G189" s="70" t="n">
        <f aca="false">+IF(B189="","",IF(B189&gt;$D$12,0,$D$9))</f>
        <v>1.2</v>
      </c>
      <c r="H189" s="68" t="n">
        <f aca="false">+IF(B189="","",SUM(F189:G189))</f>
        <v>469.77164323035</v>
      </c>
    </row>
    <row r="190" customFormat="false" ht="15" hidden="false" customHeight="false" outlineLevel="0" collapsed="false">
      <c r="B190" s="1" t="n">
        <f aca="false">+IF(MAX(B$18:B189)=$D$12,"",B189+1)</f>
        <v>172</v>
      </c>
      <c r="C190" s="68" t="n">
        <f aca="false">+IF(B190="","",C189-D190)</f>
        <v>110454.12736438</v>
      </c>
      <c r="D190" s="71" t="n">
        <f aca="false">+IF(B190="","",IF(B190&gt;$D$12,0,IF(B190=$D$12,C189,IF($D$10="francese",F190-E190,$C$18/$D$12))))</f>
        <v>267.43164323035</v>
      </c>
      <c r="E190" s="70" t="n">
        <f aca="false">+IF(B190="","",ROUND(C189*$D$11/$D$8,2))</f>
        <v>201.14</v>
      </c>
      <c r="F190" s="70" t="n">
        <f aca="false">IF(B190="","",IF(B190&gt;$D$12,0,IF($D$10="francese",-PMT($D$11/$D$8,$D$12,$C$18,0,0),D190+E190)))</f>
        <v>468.57164323035</v>
      </c>
      <c r="G190" s="70" t="n">
        <f aca="false">+IF(B190="","",IF(B190&gt;$D$12,0,$D$9))</f>
        <v>1.2</v>
      </c>
      <c r="H190" s="68" t="n">
        <f aca="false">+IF(B190="","",SUM(F190:G190))</f>
        <v>469.77164323035</v>
      </c>
    </row>
    <row r="191" customFormat="false" ht="15" hidden="false" customHeight="false" outlineLevel="0" collapsed="false">
      <c r="B191" s="1" t="n">
        <f aca="false">+IF(MAX(B$18:B190)=$D$12,"",B190+1)</f>
        <v>173</v>
      </c>
      <c r="C191" s="68" t="n">
        <f aca="false">+IF(B191="","",C190-D191)</f>
        <v>110186.215721149</v>
      </c>
      <c r="D191" s="71" t="n">
        <f aca="false">+IF(B191="","",IF(B191&gt;$D$12,0,IF(B191=$D$12,C190,IF($D$10="francese",F191-E191,$C$18/$D$12))))</f>
        <v>267.91164323035</v>
      </c>
      <c r="E191" s="70" t="n">
        <f aca="false">+IF(B191="","",ROUND(C190*$D$11/$D$8,2))</f>
        <v>200.66</v>
      </c>
      <c r="F191" s="70" t="n">
        <f aca="false">IF(B191="","",IF(B191&gt;$D$12,0,IF($D$10="francese",-PMT($D$11/$D$8,$D$12,$C$18,0,0),D191+E191)))</f>
        <v>468.57164323035</v>
      </c>
      <c r="G191" s="70" t="n">
        <f aca="false">+IF(B191="","",IF(B191&gt;$D$12,0,$D$9))</f>
        <v>1.2</v>
      </c>
      <c r="H191" s="68" t="n">
        <f aca="false">+IF(B191="","",SUM(F191:G191))</f>
        <v>469.77164323035</v>
      </c>
    </row>
    <row r="192" customFormat="false" ht="15" hidden="false" customHeight="false" outlineLevel="0" collapsed="false">
      <c r="B192" s="1" t="n">
        <f aca="false">+IF(MAX(B$18:B191)=$D$12,"",B191+1)</f>
        <v>174</v>
      </c>
      <c r="C192" s="68" t="n">
        <f aca="false">+IF(B192="","",C191-D192)</f>
        <v>109917.814077919</v>
      </c>
      <c r="D192" s="71" t="n">
        <f aca="false">+IF(B192="","",IF(B192&gt;$D$12,0,IF(B192=$D$12,C191,IF($D$10="francese",F192-E192,$C$18/$D$12))))</f>
        <v>268.40164323035</v>
      </c>
      <c r="E192" s="70" t="n">
        <f aca="false">+IF(B192="","",ROUND(C191*$D$11/$D$8,2))</f>
        <v>200.17</v>
      </c>
      <c r="F192" s="70" t="n">
        <f aca="false">IF(B192="","",IF(B192&gt;$D$12,0,IF($D$10="francese",-PMT($D$11/$D$8,$D$12,$C$18,0,0),D192+E192)))</f>
        <v>468.57164323035</v>
      </c>
      <c r="G192" s="70" t="n">
        <f aca="false">+IF(B192="","",IF(B192&gt;$D$12,0,$D$9))</f>
        <v>1.2</v>
      </c>
      <c r="H192" s="68" t="n">
        <f aca="false">+IF(B192="","",SUM(F192:G192))</f>
        <v>469.77164323035</v>
      </c>
    </row>
    <row r="193" customFormat="false" ht="15" hidden="false" customHeight="false" outlineLevel="0" collapsed="false">
      <c r="B193" s="1" t="n">
        <f aca="false">+IF(MAX(B$18:B192)=$D$12,"",B192+1)</f>
        <v>175</v>
      </c>
      <c r="C193" s="68" t="n">
        <f aca="false">+IF(B193="","",C192-D193)</f>
        <v>109648.922434689</v>
      </c>
      <c r="D193" s="71" t="n">
        <f aca="false">+IF(B193="","",IF(B193&gt;$D$12,0,IF(B193=$D$12,C192,IF($D$10="francese",F193-E193,$C$18/$D$12))))</f>
        <v>268.89164323035</v>
      </c>
      <c r="E193" s="70" t="n">
        <f aca="false">+IF(B193="","",ROUND(C192*$D$11/$D$8,2))</f>
        <v>199.68</v>
      </c>
      <c r="F193" s="70" t="n">
        <f aca="false">IF(B193="","",IF(B193&gt;$D$12,0,IF($D$10="francese",-PMT($D$11/$D$8,$D$12,$C$18,0,0),D193+E193)))</f>
        <v>468.57164323035</v>
      </c>
      <c r="G193" s="70" t="n">
        <f aca="false">+IF(B193="","",IF(B193&gt;$D$12,0,$D$9))</f>
        <v>1.2</v>
      </c>
      <c r="H193" s="68" t="n">
        <f aca="false">+IF(B193="","",SUM(F193:G193))</f>
        <v>469.77164323035</v>
      </c>
    </row>
    <row r="194" customFormat="false" ht="15" hidden="false" customHeight="false" outlineLevel="0" collapsed="false">
      <c r="B194" s="1" t="n">
        <f aca="false">+IF(MAX(B$18:B193)=$D$12,"",B193+1)</f>
        <v>176</v>
      </c>
      <c r="C194" s="68" t="n">
        <f aca="false">+IF(B194="","",C193-D194)</f>
        <v>109379.550791458</v>
      </c>
      <c r="D194" s="71" t="n">
        <f aca="false">+IF(B194="","",IF(B194&gt;$D$12,0,IF(B194=$D$12,C193,IF($D$10="francese",F194-E194,$C$18/$D$12))))</f>
        <v>269.37164323035</v>
      </c>
      <c r="E194" s="70" t="n">
        <f aca="false">+IF(B194="","",ROUND(C193*$D$11/$D$8,2))</f>
        <v>199.2</v>
      </c>
      <c r="F194" s="70" t="n">
        <f aca="false">IF(B194="","",IF(B194&gt;$D$12,0,IF($D$10="francese",-PMT($D$11/$D$8,$D$12,$C$18,0,0),D194+E194)))</f>
        <v>468.57164323035</v>
      </c>
      <c r="G194" s="70" t="n">
        <f aca="false">+IF(B194="","",IF(B194&gt;$D$12,0,$D$9))</f>
        <v>1.2</v>
      </c>
      <c r="H194" s="68" t="n">
        <f aca="false">+IF(B194="","",SUM(F194:G194))</f>
        <v>469.77164323035</v>
      </c>
    </row>
    <row r="195" customFormat="false" ht="15" hidden="false" customHeight="false" outlineLevel="0" collapsed="false">
      <c r="B195" s="1" t="n">
        <f aca="false">+IF(MAX(B$18:B194)=$D$12,"",B194+1)</f>
        <v>177</v>
      </c>
      <c r="C195" s="68" t="n">
        <f aca="false">+IF(B195="","",C194-D195)</f>
        <v>109109.689148228</v>
      </c>
      <c r="D195" s="71" t="n">
        <f aca="false">+IF(B195="","",IF(B195&gt;$D$12,0,IF(B195=$D$12,C194,IF($D$10="francese",F195-E195,$C$18/$D$12))))</f>
        <v>269.86164323035</v>
      </c>
      <c r="E195" s="70" t="n">
        <f aca="false">+IF(B195="","",ROUND(C194*$D$11/$D$8,2))</f>
        <v>198.71</v>
      </c>
      <c r="F195" s="70" t="n">
        <f aca="false">IF(B195="","",IF(B195&gt;$D$12,0,IF($D$10="francese",-PMT($D$11/$D$8,$D$12,$C$18,0,0),D195+E195)))</f>
        <v>468.57164323035</v>
      </c>
      <c r="G195" s="70" t="n">
        <f aca="false">+IF(B195="","",IF(B195&gt;$D$12,0,$D$9))</f>
        <v>1.2</v>
      </c>
      <c r="H195" s="68" t="n">
        <f aca="false">+IF(B195="","",SUM(F195:G195))</f>
        <v>469.77164323035</v>
      </c>
    </row>
    <row r="196" customFormat="false" ht="15" hidden="false" customHeight="false" outlineLevel="0" collapsed="false">
      <c r="B196" s="1" t="n">
        <f aca="false">+IF(MAX(B$18:B195)=$D$12,"",B195+1)</f>
        <v>178</v>
      </c>
      <c r="C196" s="68" t="n">
        <f aca="false">+IF(B196="","",C195-D196)</f>
        <v>108839.337504998</v>
      </c>
      <c r="D196" s="71" t="n">
        <f aca="false">+IF(B196="","",IF(B196&gt;$D$12,0,IF(B196=$D$12,C195,IF($D$10="francese",F196-E196,$C$18/$D$12))))</f>
        <v>270.35164323035</v>
      </c>
      <c r="E196" s="70" t="n">
        <f aca="false">+IF(B196="","",ROUND(C195*$D$11/$D$8,2))</f>
        <v>198.22</v>
      </c>
      <c r="F196" s="70" t="n">
        <f aca="false">IF(B196="","",IF(B196&gt;$D$12,0,IF($D$10="francese",-PMT($D$11/$D$8,$D$12,$C$18,0,0),D196+E196)))</f>
        <v>468.57164323035</v>
      </c>
      <c r="G196" s="70" t="n">
        <f aca="false">+IF(B196="","",IF(B196&gt;$D$12,0,$D$9))</f>
        <v>1.2</v>
      </c>
      <c r="H196" s="68" t="n">
        <f aca="false">+IF(B196="","",SUM(F196:G196))</f>
        <v>469.77164323035</v>
      </c>
    </row>
    <row r="197" customFormat="false" ht="15" hidden="false" customHeight="false" outlineLevel="0" collapsed="false">
      <c r="B197" s="1" t="n">
        <f aca="false">+IF(MAX(B$18:B196)=$D$12,"",B196+1)</f>
        <v>179</v>
      </c>
      <c r="C197" s="68" t="n">
        <f aca="false">+IF(B197="","",C196-D197)</f>
        <v>108568.485861767</v>
      </c>
      <c r="D197" s="71" t="n">
        <f aca="false">+IF(B197="","",IF(B197&gt;$D$12,0,IF(B197=$D$12,C196,IF($D$10="francese",F197-E197,$C$18/$D$12))))</f>
        <v>270.85164323035</v>
      </c>
      <c r="E197" s="70" t="n">
        <f aca="false">+IF(B197="","",ROUND(C196*$D$11/$D$8,2))</f>
        <v>197.72</v>
      </c>
      <c r="F197" s="70" t="n">
        <f aca="false">IF(B197="","",IF(B197&gt;$D$12,0,IF($D$10="francese",-PMT($D$11/$D$8,$D$12,$C$18,0,0),D197+E197)))</f>
        <v>468.57164323035</v>
      </c>
      <c r="G197" s="70" t="n">
        <f aca="false">+IF(B197="","",IF(B197&gt;$D$12,0,$D$9))</f>
        <v>1.2</v>
      </c>
      <c r="H197" s="68" t="n">
        <f aca="false">+IF(B197="","",SUM(F197:G197))</f>
        <v>469.77164323035</v>
      </c>
    </row>
    <row r="198" customFormat="false" ht="15" hidden="false" customHeight="false" outlineLevel="0" collapsed="false">
      <c r="B198" s="1" t="n">
        <f aca="false">+IF(MAX(B$18:B197)=$D$12,"",B197+1)</f>
        <v>180</v>
      </c>
      <c r="C198" s="68" t="n">
        <f aca="false">+IF(B198="","",C197-D198)</f>
        <v>108297.144218537</v>
      </c>
      <c r="D198" s="71" t="n">
        <f aca="false">+IF(B198="","",IF(B198&gt;$D$12,0,IF(B198=$D$12,C197,IF($D$10="francese",F198-E198,$C$18/$D$12))))</f>
        <v>271.34164323035</v>
      </c>
      <c r="E198" s="70" t="n">
        <f aca="false">+IF(B198="","",ROUND(C197*$D$11/$D$8,2))</f>
        <v>197.23</v>
      </c>
      <c r="F198" s="70" t="n">
        <f aca="false">IF(B198="","",IF(B198&gt;$D$12,0,IF($D$10="francese",-PMT($D$11/$D$8,$D$12,$C$18,0,0),D198+E198)))</f>
        <v>468.57164323035</v>
      </c>
      <c r="G198" s="70" t="n">
        <f aca="false">+IF(B198="","",IF(B198&gt;$D$12,0,$D$9))</f>
        <v>1.2</v>
      </c>
      <c r="H198" s="68" t="n">
        <f aca="false">+IF(B198="","",SUM(F198:G198))</f>
        <v>469.77164323035</v>
      </c>
    </row>
    <row r="199" customFormat="false" ht="15" hidden="false" customHeight="false" outlineLevel="0" collapsed="false">
      <c r="B199" s="1" t="n">
        <f aca="false">+IF(MAX(B$18:B198)=$D$12,"",B198+1)</f>
        <v>181</v>
      </c>
      <c r="C199" s="68" t="n">
        <f aca="false">+IF(B199="","",C198-D199)</f>
        <v>108025.312575307</v>
      </c>
      <c r="D199" s="71" t="n">
        <f aca="false">+IF(B199="","",IF(B199&gt;$D$12,0,IF(B199=$D$12,C198,IF($D$10="francese",F199-E199,$C$18/$D$12))))</f>
        <v>271.83164323035</v>
      </c>
      <c r="E199" s="70" t="n">
        <f aca="false">+IF(B199="","",ROUND(C198*$D$11/$D$8,2))</f>
        <v>196.74</v>
      </c>
      <c r="F199" s="70" t="n">
        <f aca="false">IF(B199="","",IF(B199&gt;$D$12,0,IF($D$10="francese",-PMT($D$11/$D$8,$D$12,$C$18,0,0),D199+E199)))</f>
        <v>468.57164323035</v>
      </c>
      <c r="G199" s="70" t="n">
        <f aca="false">+IF(B199="","",IF(B199&gt;$D$12,0,$D$9))</f>
        <v>1.2</v>
      </c>
      <c r="H199" s="68" t="n">
        <f aca="false">+IF(B199="","",SUM(F199:G199))</f>
        <v>469.77164323035</v>
      </c>
    </row>
    <row r="200" customFormat="false" ht="15" hidden="false" customHeight="false" outlineLevel="0" collapsed="false">
      <c r="B200" s="1" t="n">
        <f aca="false">+IF(MAX(B$18:B199)=$D$12,"",B199+1)</f>
        <v>182</v>
      </c>
      <c r="C200" s="68" t="n">
        <f aca="false">+IF(B200="","",C199-D200)</f>
        <v>107752.990932076</v>
      </c>
      <c r="D200" s="71" t="n">
        <f aca="false">+IF(B200="","",IF(B200&gt;$D$12,0,IF(B200=$D$12,C199,IF($D$10="francese",F200-E200,$C$18/$D$12))))</f>
        <v>272.32164323035</v>
      </c>
      <c r="E200" s="70" t="n">
        <f aca="false">+IF(B200="","",ROUND(C199*$D$11/$D$8,2))</f>
        <v>196.25</v>
      </c>
      <c r="F200" s="70" t="n">
        <f aca="false">IF(B200="","",IF(B200&gt;$D$12,0,IF($D$10="francese",-PMT($D$11/$D$8,$D$12,$C$18,0,0),D200+E200)))</f>
        <v>468.57164323035</v>
      </c>
      <c r="G200" s="70" t="n">
        <f aca="false">+IF(B200="","",IF(B200&gt;$D$12,0,$D$9))</f>
        <v>1.2</v>
      </c>
      <c r="H200" s="68" t="n">
        <f aca="false">+IF(B200="","",SUM(F200:G200))</f>
        <v>469.77164323035</v>
      </c>
    </row>
    <row r="201" customFormat="false" ht="15" hidden="false" customHeight="false" outlineLevel="0" collapsed="false">
      <c r="B201" s="1" t="n">
        <f aca="false">+IF(MAX(B$18:B200)=$D$12,"",B200+1)</f>
        <v>183</v>
      </c>
      <c r="C201" s="68" t="n">
        <f aca="false">+IF(B201="","",C200-D201)</f>
        <v>107480.169288846</v>
      </c>
      <c r="D201" s="71" t="n">
        <f aca="false">+IF(B201="","",IF(B201&gt;$D$12,0,IF(B201=$D$12,C200,IF($D$10="francese",F201-E201,$C$18/$D$12))))</f>
        <v>272.82164323035</v>
      </c>
      <c r="E201" s="70" t="n">
        <f aca="false">+IF(B201="","",ROUND(C200*$D$11/$D$8,2))</f>
        <v>195.75</v>
      </c>
      <c r="F201" s="70" t="n">
        <f aca="false">IF(B201="","",IF(B201&gt;$D$12,0,IF($D$10="francese",-PMT($D$11/$D$8,$D$12,$C$18,0,0),D201+E201)))</f>
        <v>468.57164323035</v>
      </c>
      <c r="G201" s="70" t="n">
        <f aca="false">+IF(B201="","",IF(B201&gt;$D$12,0,$D$9))</f>
        <v>1.2</v>
      </c>
      <c r="H201" s="68" t="n">
        <f aca="false">+IF(B201="","",SUM(F201:G201))</f>
        <v>469.77164323035</v>
      </c>
    </row>
    <row r="202" customFormat="false" ht="15" hidden="false" customHeight="false" outlineLevel="0" collapsed="false">
      <c r="B202" s="1" t="n">
        <f aca="false">+IF(MAX(B$18:B201)=$D$12,"",B201+1)</f>
        <v>184</v>
      </c>
      <c r="C202" s="68" t="n">
        <f aca="false">+IF(B202="","",C201-D202)</f>
        <v>107206.857645616</v>
      </c>
      <c r="D202" s="71" t="n">
        <f aca="false">+IF(B202="","",IF(B202&gt;$D$12,0,IF(B202=$D$12,C201,IF($D$10="francese",F202-E202,$C$18/$D$12))))</f>
        <v>273.31164323035</v>
      </c>
      <c r="E202" s="70" t="n">
        <f aca="false">+IF(B202="","",ROUND(C201*$D$11/$D$8,2))</f>
        <v>195.26</v>
      </c>
      <c r="F202" s="70" t="n">
        <f aca="false">IF(B202="","",IF(B202&gt;$D$12,0,IF($D$10="francese",-PMT($D$11/$D$8,$D$12,$C$18,0,0),D202+E202)))</f>
        <v>468.57164323035</v>
      </c>
      <c r="G202" s="70" t="n">
        <f aca="false">+IF(B202="","",IF(B202&gt;$D$12,0,$D$9))</f>
        <v>1.2</v>
      </c>
      <c r="H202" s="68" t="n">
        <f aca="false">+IF(B202="","",SUM(F202:G202))</f>
        <v>469.77164323035</v>
      </c>
    </row>
    <row r="203" customFormat="false" ht="15" hidden="false" customHeight="false" outlineLevel="0" collapsed="false">
      <c r="B203" s="1" t="n">
        <f aca="false">+IF(MAX(B$18:B202)=$D$12,"",B202+1)</f>
        <v>185</v>
      </c>
      <c r="C203" s="68" t="n">
        <f aca="false">+IF(B203="","",C202-D203)</f>
        <v>106933.046002385</v>
      </c>
      <c r="D203" s="71" t="n">
        <f aca="false">+IF(B203="","",IF(B203&gt;$D$12,0,IF(B203=$D$12,C202,IF($D$10="francese",F203-E203,$C$18/$D$12))))</f>
        <v>273.81164323035</v>
      </c>
      <c r="E203" s="70" t="n">
        <f aca="false">+IF(B203="","",ROUND(C202*$D$11/$D$8,2))</f>
        <v>194.76</v>
      </c>
      <c r="F203" s="70" t="n">
        <f aca="false">IF(B203="","",IF(B203&gt;$D$12,0,IF($D$10="francese",-PMT($D$11/$D$8,$D$12,$C$18,0,0),D203+E203)))</f>
        <v>468.57164323035</v>
      </c>
      <c r="G203" s="70" t="n">
        <f aca="false">+IF(B203="","",IF(B203&gt;$D$12,0,$D$9))</f>
        <v>1.2</v>
      </c>
      <c r="H203" s="68" t="n">
        <f aca="false">+IF(B203="","",SUM(F203:G203))</f>
        <v>469.77164323035</v>
      </c>
    </row>
    <row r="204" customFormat="false" ht="15" hidden="false" customHeight="false" outlineLevel="0" collapsed="false">
      <c r="B204" s="1" t="n">
        <f aca="false">+IF(MAX(B$18:B203)=$D$12,"",B203+1)</f>
        <v>186</v>
      </c>
      <c r="C204" s="68" t="n">
        <f aca="false">+IF(B204="","",C203-D204)</f>
        <v>106658.734359155</v>
      </c>
      <c r="D204" s="71" t="n">
        <f aca="false">+IF(B204="","",IF(B204&gt;$D$12,0,IF(B204=$D$12,C203,IF($D$10="francese",F204-E204,$C$18/$D$12))))</f>
        <v>274.31164323035</v>
      </c>
      <c r="E204" s="70" t="n">
        <f aca="false">+IF(B204="","",ROUND(C203*$D$11/$D$8,2))</f>
        <v>194.26</v>
      </c>
      <c r="F204" s="70" t="n">
        <f aca="false">IF(B204="","",IF(B204&gt;$D$12,0,IF($D$10="francese",-PMT($D$11/$D$8,$D$12,$C$18,0,0),D204+E204)))</f>
        <v>468.57164323035</v>
      </c>
      <c r="G204" s="70" t="n">
        <f aca="false">+IF(B204="","",IF(B204&gt;$D$12,0,$D$9))</f>
        <v>1.2</v>
      </c>
      <c r="H204" s="68" t="n">
        <f aca="false">+IF(B204="","",SUM(F204:G204))</f>
        <v>469.77164323035</v>
      </c>
    </row>
    <row r="205" customFormat="false" ht="15" hidden="false" customHeight="false" outlineLevel="0" collapsed="false">
      <c r="B205" s="1" t="n">
        <f aca="false">+IF(MAX(B$18:B204)=$D$12,"",B204+1)</f>
        <v>187</v>
      </c>
      <c r="C205" s="68" t="n">
        <f aca="false">+IF(B205="","",C204-D205)</f>
        <v>106383.922715925</v>
      </c>
      <c r="D205" s="71" t="n">
        <f aca="false">+IF(B205="","",IF(B205&gt;$D$12,0,IF(B205=$D$12,C204,IF($D$10="francese",F205-E205,$C$18/$D$12))))</f>
        <v>274.81164323035</v>
      </c>
      <c r="E205" s="70" t="n">
        <f aca="false">+IF(B205="","",ROUND(C204*$D$11/$D$8,2))</f>
        <v>193.76</v>
      </c>
      <c r="F205" s="70" t="n">
        <f aca="false">IF(B205="","",IF(B205&gt;$D$12,0,IF($D$10="francese",-PMT($D$11/$D$8,$D$12,$C$18,0,0),D205+E205)))</f>
        <v>468.57164323035</v>
      </c>
      <c r="G205" s="70" t="n">
        <f aca="false">+IF(B205="","",IF(B205&gt;$D$12,0,$D$9))</f>
        <v>1.2</v>
      </c>
      <c r="H205" s="68" t="n">
        <f aca="false">+IF(B205="","",SUM(F205:G205))</f>
        <v>469.77164323035</v>
      </c>
    </row>
    <row r="206" customFormat="false" ht="15" hidden="false" customHeight="false" outlineLevel="0" collapsed="false">
      <c r="B206" s="1" t="n">
        <f aca="false">+IF(MAX(B$18:B205)=$D$12,"",B205+1)</f>
        <v>188</v>
      </c>
      <c r="C206" s="68" t="n">
        <f aca="false">+IF(B206="","",C205-D206)</f>
        <v>106108.611072694</v>
      </c>
      <c r="D206" s="71" t="n">
        <f aca="false">+IF(B206="","",IF(B206&gt;$D$12,0,IF(B206=$D$12,C205,IF($D$10="francese",F206-E206,$C$18/$D$12))))</f>
        <v>275.31164323035</v>
      </c>
      <c r="E206" s="70" t="n">
        <f aca="false">+IF(B206="","",ROUND(C205*$D$11/$D$8,2))</f>
        <v>193.26</v>
      </c>
      <c r="F206" s="70" t="n">
        <f aca="false">IF(B206="","",IF(B206&gt;$D$12,0,IF($D$10="francese",-PMT($D$11/$D$8,$D$12,$C$18,0,0),D206+E206)))</f>
        <v>468.57164323035</v>
      </c>
      <c r="G206" s="70" t="n">
        <f aca="false">+IF(B206="","",IF(B206&gt;$D$12,0,$D$9))</f>
        <v>1.2</v>
      </c>
      <c r="H206" s="68" t="n">
        <f aca="false">+IF(B206="","",SUM(F206:G206))</f>
        <v>469.77164323035</v>
      </c>
    </row>
    <row r="207" customFormat="false" ht="15" hidden="false" customHeight="false" outlineLevel="0" collapsed="false">
      <c r="B207" s="1" t="n">
        <f aca="false">+IF(MAX(B$18:B206)=$D$12,"",B206+1)</f>
        <v>189</v>
      </c>
      <c r="C207" s="68" t="n">
        <f aca="false">+IF(B207="","",C206-D207)</f>
        <v>105832.799429464</v>
      </c>
      <c r="D207" s="71" t="n">
        <f aca="false">+IF(B207="","",IF(B207&gt;$D$12,0,IF(B207=$D$12,C206,IF($D$10="francese",F207-E207,$C$18/$D$12))))</f>
        <v>275.81164323035</v>
      </c>
      <c r="E207" s="70" t="n">
        <f aca="false">+IF(B207="","",ROUND(C206*$D$11/$D$8,2))</f>
        <v>192.76</v>
      </c>
      <c r="F207" s="70" t="n">
        <f aca="false">IF(B207="","",IF(B207&gt;$D$12,0,IF($D$10="francese",-PMT($D$11/$D$8,$D$12,$C$18,0,0),D207+E207)))</f>
        <v>468.57164323035</v>
      </c>
      <c r="G207" s="70" t="n">
        <f aca="false">+IF(B207="","",IF(B207&gt;$D$12,0,$D$9))</f>
        <v>1.2</v>
      </c>
      <c r="H207" s="68" t="n">
        <f aca="false">+IF(B207="","",SUM(F207:G207))</f>
        <v>469.77164323035</v>
      </c>
    </row>
    <row r="208" customFormat="false" ht="15" hidden="false" customHeight="false" outlineLevel="0" collapsed="false">
      <c r="B208" s="1" t="n">
        <f aca="false">+IF(MAX(B$18:B207)=$D$12,"",B207+1)</f>
        <v>190</v>
      </c>
      <c r="C208" s="68" t="n">
        <f aca="false">+IF(B208="","",C207-D208)</f>
        <v>105556.487786233</v>
      </c>
      <c r="D208" s="71" t="n">
        <f aca="false">+IF(B208="","",IF(B208&gt;$D$12,0,IF(B208=$D$12,C207,IF($D$10="francese",F208-E208,$C$18/$D$12))))</f>
        <v>276.31164323035</v>
      </c>
      <c r="E208" s="70" t="n">
        <f aca="false">+IF(B208="","",ROUND(C207*$D$11/$D$8,2))</f>
        <v>192.26</v>
      </c>
      <c r="F208" s="70" t="n">
        <f aca="false">IF(B208="","",IF(B208&gt;$D$12,0,IF($D$10="francese",-PMT($D$11/$D$8,$D$12,$C$18,0,0),D208+E208)))</f>
        <v>468.57164323035</v>
      </c>
      <c r="G208" s="70" t="n">
        <f aca="false">+IF(B208="","",IF(B208&gt;$D$12,0,$D$9))</f>
        <v>1.2</v>
      </c>
      <c r="H208" s="68" t="n">
        <f aca="false">+IF(B208="","",SUM(F208:G208))</f>
        <v>469.77164323035</v>
      </c>
    </row>
    <row r="209" customFormat="false" ht="15" hidden="false" customHeight="false" outlineLevel="0" collapsed="false">
      <c r="B209" s="1" t="n">
        <f aca="false">+IF(MAX(B$18:B208)=$D$12,"",B208+1)</f>
        <v>191</v>
      </c>
      <c r="C209" s="68" t="n">
        <f aca="false">+IF(B209="","",C208-D209)</f>
        <v>105279.676143003</v>
      </c>
      <c r="D209" s="71" t="n">
        <f aca="false">+IF(B209="","",IF(B209&gt;$D$12,0,IF(B209=$D$12,C208,IF($D$10="francese",F209-E209,$C$18/$D$12))))</f>
        <v>276.81164323035</v>
      </c>
      <c r="E209" s="70" t="n">
        <f aca="false">+IF(B209="","",ROUND(C208*$D$11/$D$8,2))</f>
        <v>191.76</v>
      </c>
      <c r="F209" s="70" t="n">
        <f aca="false">IF(B209="","",IF(B209&gt;$D$12,0,IF($D$10="francese",-PMT($D$11/$D$8,$D$12,$C$18,0,0),D209+E209)))</f>
        <v>468.57164323035</v>
      </c>
      <c r="G209" s="70" t="n">
        <f aca="false">+IF(B209="","",IF(B209&gt;$D$12,0,$D$9))</f>
        <v>1.2</v>
      </c>
      <c r="H209" s="68" t="n">
        <f aca="false">+IF(B209="","",SUM(F209:G209))</f>
        <v>469.77164323035</v>
      </c>
    </row>
    <row r="210" customFormat="false" ht="15" hidden="false" customHeight="false" outlineLevel="0" collapsed="false">
      <c r="B210" s="1" t="n">
        <f aca="false">+IF(MAX(B$18:B209)=$D$12,"",B209+1)</f>
        <v>192</v>
      </c>
      <c r="C210" s="68" t="n">
        <f aca="false">+IF(B210="","",C209-D210)</f>
        <v>105002.364499773</v>
      </c>
      <c r="D210" s="71" t="n">
        <f aca="false">+IF(B210="","",IF(B210&gt;$D$12,0,IF(B210=$D$12,C209,IF($D$10="francese",F210-E210,$C$18/$D$12))))</f>
        <v>277.31164323035</v>
      </c>
      <c r="E210" s="70" t="n">
        <f aca="false">+IF(B210="","",ROUND(C209*$D$11/$D$8,2))</f>
        <v>191.26</v>
      </c>
      <c r="F210" s="70" t="n">
        <f aca="false">IF(B210="","",IF(B210&gt;$D$12,0,IF($D$10="francese",-PMT($D$11/$D$8,$D$12,$C$18,0,0),D210+E210)))</f>
        <v>468.57164323035</v>
      </c>
      <c r="G210" s="70" t="n">
        <f aca="false">+IF(B210="","",IF(B210&gt;$D$12,0,$D$9))</f>
        <v>1.2</v>
      </c>
      <c r="H210" s="68" t="n">
        <f aca="false">+IF(B210="","",SUM(F210:G210))</f>
        <v>469.77164323035</v>
      </c>
    </row>
    <row r="211" customFormat="false" ht="15" hidden="false" customHeight="false" outlineLevel="0" collapsed="false">
      <c r="B211" s="1" t="n">
        <f aca="false">+IF(MAX(B$18:B210)=$D$12,"",B210+1)</f>
        <v>193</v>
      </c>
      <c r="C211" s="68" t="n">
        <f aca="false">+IF(B211="","",C210-D211)</f>
        <v>104724.542856542</v>
      </c>
      <c r="D211" s="71" t="n">
        <f aca="false">+IF(B211="","",IF(B211&gt;$D$12,0,IF(B211=$D$12,C210,IF($D$10="francese",F211-E211,$C$18/$D$12))))</f>
        <v>277.82164323035</v>
      </c>
      <c r="E211" s="70" t="n">
        <f aca="false">+IF(B211="","",ROUND(C210*$D$11/$D$8,2))</f>
        <v>190.75</v>
      </c>
      <c r="F211" s="70" t="n">
        <f aca="false">IF(B211="","",IF(B211&gt;$D$12,0,IF($D$10="francese",-PMT($D$11/$D$8,$D$12,$C$18,0,0),D211+E211)))</f>
        <v>468.57164323035</v>
      </c>
      <c r="G211" s="70" t="n">
        <f aca="false">+IF(B211="","",IF(B211&gt;$D$12,0,$D$9))</f>
        <v>1.2</v>
      </c>
      <c r="H211" s="68" t="n">
        <f aca="false">+IF(B211="","",SUM(F211:G211))</f>
        <v>469.77164323035</v>
      </c>
    </row>
    <row r="212" customFormat="false" ht="15" hidden="false" customHeight="false" outlineLevel="0" collapsed="false">
      <c r="B212" s="1" t="n">
        <f aca="false">+IF(MAX(B$18:B211)=$D$12,"",B211+1)</f>
        <v>194</v>
      </c>
      <c r="C212" s="68" t="n">
        <f aca="false">+IF(B212="","",C211-D212)</f>
        <v>104446.221213312</v>
      </c>
      <c r="D212" s="71" t="n">
        <f aca="false">+IF(B212="","",IF(B212&gt;$D$12,0,IF(B212=$D$12,C211,IF($D$10="francese",F212-E212,$C$18/$D$12))))</f>
        <v>278.32164323035</v>
      </c>
      <c r="E212" s="70" t="n">
        <f aca="false">+IF(B212="","",ROUND(C211*$D$11/$D$8,2))</f>
        <v>190.25</v>
      </c>
      <c r="F212" s="70" t="n">
        <f aca="false">IF(B212="","",IF(B212&gt;$D$12,0,IF($D$10="francese",-PMT($D$11/$D$8,$D$12,$C$18,0,0),D212+E212)))</f>
        <v>468.57164323035</v>
      </c>
      <c r="G212" s="70" t="n">
        <f aca="false">+IF(B212="","",IF(B212&gt;$D$12,0,$D$9))</f>
        <v>1.2</v>
      </c>
      <c r="H212" s="68" t="n">
        <f aca="false">+IF(B212="","",SUM(F212:G212))</f>
        <v>469.77164323035</v>
      </c>
    </row>
    <row r="213" customFormat="false" ht="15" hidden="false" customHeight="false" outlineLevel="0" collapsed="false">
      <c r="B213" s="1" t="n">
        <f aca="false">+IF(MAX(B$18:B212)=$D$12,"",B212+1)</f>
        <v>195</v>
      </c>
      <c r="C213" s="68" t="n">
        <f aca="false">+IF(B213="","",C212-D213)</f>
        <v>104167.389570082</v>
      </c>
      <c r="D213" s="71" t="n">
        <f aca="false">+IF(B213="","",IF(B213&gt;$D$12,0,IF(B213=$D$12,C212,IF($D$10="francese",F213-E213,$C$18/$D$12))))</f>
        <v>278.83164323035</v>
      </c>
      <c r="E213" s="70" t="n">
        <f aca="false">+IF(B213="","",ROUND(C212*$D$11/$D$8,2))</f>
        <v>189.74</v>
      </c>
      <c r="F213" s="70" t="n">
        <f aca="false">IF(B213="","",IF(B213&gt;$D$12,0,IF($D$10="francese",-PMT($D$11/$D$8,$D$12,$C$18,0,0),D213+E213)))</f>
        <v>468.57164323035</v>
      </c>
      <c r="G213" s="70" t="n">
        <f aca="false">+IF(B213="","",IF(B213&gt;$D$12,0,$D$9))</f>
        <v>1.2</v>
      </c>
      <c r="H213" s="68" t="n">
        <f aca="false">+IF(B213="","",SUM(F213:G213))</f>
        <v>469.77164323035</v>
      </c>
    </row>
    <row r="214" customFormat="false" ht="15" hidden="false" customHeight="false" outlineLevel="0" collapsed="false">
      <c r="B214" s="1" t="n">
        <f aca="false">+IF(MAX(B$18:B213)=$D$12,"",B213+1)</f>
        <v>196</v>
      </c>
      <c r="C214" s="68" t="n">
        <f aca="false">+IF(B214="","",C213-D214)</f>
        <v>103888.057926851</v>
      </c>
      <c r="D214" s="71" t="n">
        <f aca="false">+IF(B214="","",IF(B214&gt;$D$12,0,IF(B214=$D$12,C213,IF($D$10="francese",F214-E214,$C$18/$D$12))))</f>
        <v>279.33164323035</v>
      </c>
      <c r="E214" s="70" t="n">
        <f aca="false">+IF(B214="","",ROUND(C213*$D$11/$D$8,2))</f>
        <v>189.24</v>
      </c>
      <c r="F214" s="70" t="n">
        <f aca="false">IF(B214="","",IF(B214&gt;$D$12,0,IF($D$10="francese",-PMT($D$11/$D$8,$D$12,$C$18,0,0),D214+E214)))</f>
        <v>468.57164323035</v>
      </c>
      <c r="G214" s="70" t="n">
        <f aca="false">+IF(B214="","",IF(B214&gt;$D$12,0,$D$9))</f>
        <v>1.2</v>
      </c>
      <c r="H214" s="68" t="n">
        <f aca="false">+IF(B214="","",SUM(F214:G214))</f>
        <v>469.77164323035</v>
      </c>
    </row>
    <row r="215" customFormat="false" ht="15" hidden="false" customHeight="false" outlineLevel="0" collapsed="false">
      <c r="B215" s="1" t="n">
        <f aca="false">+IF(MAX(B$18:B214)=$D$12,"",B214+1)</f>
        <v>197</v>
      </c>
      <c r="C215" s="68" t="n">
        <f aca="false">+IF(B215="","",C214-D215)</f>
        <v>103608.216283621</v>
      </c>
      <c r="D215" s="71" t="n">
        <f aca="false">+IF(B215="","",IF(B215&gt;$D$12,0,IF(B215=$D$12,C214,IF($D$10="francese",F215-E215,$C$18/$D$12))))</f>
        <v>279.84164323035</v>
      </c>
      <c r="E215" s="70" t="n">
        <f aca="false">+IF(B215="","",ROUND(C214*$D$11/$D$8,2))</f>
        <v>188.73</v>
      </c>
      <c r="F215" s="70" t="n">
        <f aca="false">IF(B215="","",IF(B215&gt;$D$12,0,IF($D$10="francese",-PMT($D$11/$D$8,$D$12,$C$18,0,0),D215+E215)))</f>
        <v>468.57164323035</v>
      </c>
      <c r="G215" s="70" t="n">
        <f aca="false">+IF(B215="","",IF(B215&gt;$D$12,0,$D$9))</f>
        <v>1.2</v>
      </c>
      <c r="H215" s="68" t="n">
        <f aca="false">+IF(B215="","",SUM(F215:G215))</f>
        <v>469.77164323035</v>
      </c>
    </row>
    <row r="216" customFormat="false" ht="15" hidden="false" customHeight="false" outlineLevel="0" collapsed="false">
      <c r="B216" s="1" t="n">
        <f aca="false">+IF(MAX(B$18:B215)=$D$12,"",B215+1)</f>
        <v>198</v>
      </c>
      <c r="C216" s="68" t="n">
        <f aca="false">+IF(B216="","",C215-D216)</f>
        <v>103327.864640391</v>
      </c>
      <c r="D216" s="71" t="n">
        <f aca="false">+IF(B216="","",IF(B216&gt;$D$12,0,IF(B216=$D$12,C215,IF($D$10="francese",F216-E216,$C$18/$D$12))))</f>
        <v>280.35164323035</v>
      </c>
      <c r="E216" s="70" t="n">
        <f aca="false">+IF(B216="","",ROUND(C215*$D$11/$D$8,2))</f>
        <v>188.22</v>
      </c>
      <c r="F216" s="70" t="n">
        <f aca="false">IF(B216="","",IF(B216&gt;$D$12,0,IF($D$10="francese",-PMT($D$11/$D$8,$D$12,$C$18,0,0),D216+E216)))</f>
        <v>468.57164323035</v>
      </c>
      <c r="G216" s="70" t="n">
        <f aca="false">+IF(B216="","",IF(B216&gt;$D$12,0,$D$9))</f>
        <v>1.2</v>
      </c>
      <c r="H216" s="68" t="n">
        <f aca="false">+IF(B216="","",SUM(F216:G216))</f>
        <v>469.77164323035</v>
      </c>
    </row>
    <row r="217" customFormat="false" ht="15" hidden="false" customHeight="false" outlineLevel="0" collapsed="false">
      <c r="B217" s="1" t="n">
        <f aca="false">+IF(MAX(B$18:B216)=$D$12,"",B216+1)</f>
        <v>199</v>
      </c>
      <c r="C217" s="68" t="n">
        <f aca="false">+IF(B217="","",C216-D217)</f>
        <v>103047.00299716</v>
      </c>
      <c r="D217" s="71" t="n">
        <f aca="false">+IF(B217="","",IF(B217&gt;$D$12,0,IF(B217=$D$12,C216,IF($D$10="francese",F217-E217,$C$18/$D$12))))</f>
        <v>280.86164323035</v>
      </c>
      <c r="E217" s="70" t="n">
        <f aca="false">+IF(B217="","",ROUND(C216*$D$11/$D$8,2))</f>
        <v>187.71</v>
      </c>
      <c r="F217" s="70" t="n">
        <f aca="false">IF(B217="","",IF(B217&gt;$D$12,0,IF($D$10="francese",-PMT($D$11/$D$8,$D$12,$C$18,0,0),D217+E217)))</f>
        <v>468.57164323035</v>
      </c>
      <c r="G217" s="70" t="n">
        <f aca="false">+IF(B217="","",IF(B217&gt;$D$12,0,$D$9))</f>
        <v>1.2</v>
      </c>
      <c r="H217" s="68" t="n">
        <f aca="false">+IF(B217="","",SUM(F217:G217))</f>
        <v>469.77164323035</v>
      </c>
    </row>
    <row r="218" customFormat="false" ht="15" hidden="false" customHeight="false" outlineLevel="0" collapsed="false">
      <c r="B218" s="1" t="n">
        <f aca="false">+IF(MAX(B$18:B217)=$D$12,"",B217+1)</f>
        <v>200</v>
      </c>
      <c r="C218" s="68" t="n">
        <f aca="false">+IF(B218="","",C217-D218)</f>
        <v>102765.63135393</v>
      </c>
      <c r="D218" s="71" t="n">
        <f aca="false">+IF(B218="","",IF(B218&gt;$D$12,0,IF(B218=$D$12,C217,IF($D$10="francese",F218-E218,$C$18/$D$12))))</f>
        <v>281.37164323035</v>
      </c>
      <c r="E218" s="70" t="n">
        <f aca="false">+IF(B218="","",ROUND(C217*$D$11/$D$8,2))</f>
        <v>187.2</v>
      </c>
      <c r="F218" s="70" t="n">
        <f aca="false">IF(B218="","",IF(B218&gt;$D$12,0,IF($D$10="francese",-PMT($D$11/$D$8,$D$12,$C$18,0,0),D218+E218)))</f>
        <v>468.57164323035</v>
      </c>
      <c r="G218" s="70" t="n">
        <f aca="false">+IF(B218="","",IF(B218&gt;$D$12,0,$D$9))</f>
        <v>1.2</v>
      </c>
      <c r="H218" s="68" t="n">
        <f aca="false">+IF(B218="","",SUM(F218:G218))</f>
        <v>469.77164323035</v>
      </c>
    </row>
    <row r="219" customFormat="false" ht="15" hidden="false" customHeight="false" outlineLevel="0" collapsed="false">
      <c r="B219" s="1" t="n">
        <f aca="false">+IF(MAX(B$18:B218)=$D$12,"",B218+1)</f>
        <v>201</v>
      </c>
      <c r="C219" s="68" t="n">
        <f aca="false">+IF(B219="","",C218-D219)</f>
        <v>102483.7497107</v>
      </c>
      <c r="D219" s="71" t="n">
        <f aca="false">+IF(B219="","",IF(B219&gt;$D$12,0,IF(B219=$D$12,C218,IF($D$10="francese",F219-E219,$C$18/$D$12))))</f>
        <v>281.88164323035</v>
      </c>
      <c r="E219" s="70" t="n">
        <f aca="false">+IF(B219="","",ROUND(C218*$D$11/$D$8,2))</f>
        <v>186.69</v>
      </c>
      <c r="F219" s="70" t="n">
        <f aca="false">IF(B219="","",IF(B219&gt;$D$12,0,IF($D$10="francese",-PMT($D$11/$D$8,$D$12,$C$18,0,0),D219+E219)))</f>
        <v>468.57164323035</v>
      </c>
      <c r="G219" s="70" t="n">
        <f aca="false">+IF(B219="","",IF(B219&gt;$D$12,0,$D$9))</f>
        <v>1.2</v>
      </c>
      <c r="H219" s="68" t="n">
        <f aca="false">+IF(B219="","",SUM(F219:G219))</f>
        <v>469.77164323035</v>
      </c>
    </row>
    <row r="220" customFormat="false" ht="15" hidden="false" customHeight="false" outlineLevel="0" collapsed="false">
      <c r="B220" s="1" t="n">
        <f aca="false">+IF(MAX(B$18:B219)=$D$12,"",B219+1)</f>
        <v>202</v>
      </c>
      <c r="C220" s="68" t="n">
        <f aca="false">+IF(B220="","",C219-D220)</f>
        <v>102201.358067469</v>
      </c>
      <c r="D220" s="71" t="n">
        <f aca="false">+IF(B220="","",IF(B220&gt;$D$12,0,IF(B220=$D$12,C219,IF($D$10="francese",F220-E220,$C$18/$D$12))))</f>
        <v>282.39164323035</v>
      </c>
      <c r="E220" s="70" t="n">
        <f aca="false">+IF(B220="","",ROUND(C219*$D$11/$D$8,2))</f>
        <v>186.18</v>
      </c>
      <c r="F220" s="70" t="n">
        <f aca="false">IF(B220="","",IF(B220&gt;$D$12,0,IF($D$10="francese",-PMT($D$11/$D$8,$D$12,$C$18,0,0),D220+E220)))</f>
        <v>468.57164323035</v>
      </c>
      <c r="G220" s="70" t="n">
        <f aca="false">+IF(B220="","",IF(B220&gt;$D$12,0,$D$9))</f>
        <v>1.2</v>
      </c>
      <c r="H220" s="68" t="n">
        <f aca="false">+IF(B220="","",SUM(F220:G220))</f>
        <v>469.77164323035</v>
      </c>
    </row>
    <row r="221" customFormat="false" ht="15" hidden="false" customHeight="false" outlineLevel="0" collapsed="false">
      <c r="B221" s="1" t="n">
        <f aca="false">+IF(MAX(B$18:B220)=$D$12,"",B220+1)</f>
        <v>203</v>
      </c>
      <c r="C221" s="68" t="n">
        <f aca="false">+IF(B221="","",C220-D221)</f>
        <v>101918.456424239</v>
      </c>
      <c r="D221" s="71" t="n">
        <f aca="false">+IF(B221="","",IF(B221&gt;$D$12,0,IF(B221=$D$12,C220,IF($D$10="francese",F221-E221,$C$18/$D$12))))</f>
        <v>282.90164323035</v>
      </c>
      <c r="E221" s="70" t="n">
        <f aca="false">+IF(B221="","",ROUND(C220*$D$11/$D$8,2))</f>
        <v>185.67</v>
      </c>
      <c r="F221" s="70" t="n">
        <f aca="false">IF(B221="","",IF(B221&gt;$D$12,0,IF($D$10="francese",-PMT($D$11/$D$8,$D$12,$C$18,0,0),D221+E221)))</f>
        <v>468.57164323035</v>
      </c>
      <c r="G221" s="70" t="n">
        <f aca="false">+IF(B221="","",IF(B221&gt;$D$12,0,$D$9))</f>
        <v>1.2</v>
      </c>
      <c r="H221" s="68" t="n">
        <f aca="false">+IF(B221="","",SUM(F221:G221))</f>
        <v>469.77164323035</v>
      </c>
    </row>
    <row r="222" customFormat="false" ht="15" hidden="false" customHeight="false" outlineLevel="0" collapsed="false">
      <c r="B222" s="1" t="n">
        <f aca="false">+IF(MAX(B$18:B221)=$D$12,"",B221+1)</f>
        <v>204</v>
      </c>
      <c r="C222" s="68" t="n">
        <f aca="false">+IF(B222="","",C221-D222)</f>
        <v>101635.034781009</v>
      </c>
      <c r="D222" s="71" t="n">
        <f aca="false">+IF(B222="","",IF(B222&gt;$D$12,0,IF(B222=$D$12,C221,IF($D$10="francese",F222-E222,$C$18/$D$12))))</f>
        <v>283.42164323035</v>
      </c>
      <c r="E222" s="70" t="n">
        <f aca="false">+IF(B222="","",ROUND(C221*$D$11/$D$8,2))</f>
        <v>185.15</v>
      </c>
      <c r="F222" s="70" t="n">
        <f aca="false">IF(B222="","",IF(B222&gt;$D$12,0,IF($D$10="francese",-PMT($D$11/$D$8,$D$12,$C$18,0,0),D222+E222)))</f>
        <v>468.57164323035</v>
      </c>
      <c r="G222" s="70" t="n">
        <f aca="false">+IF(B222="","",IF(B222&gt;$D$12,0,$D$9))</f>
        <v>1.2</v>
      </c>
      <c r="H222" s="68" t="n">
        <f aca="false">+IF(B222="","",SUM(F222:G222))</f>
        <v>469.77164323035</v>
      </c>
    </row>
    <row r="223" customFormat="false" ht="15" hidden="false" customHeight="false" outlineLevel="0" collapsed="false">
      <c r="B223" s="1" t="n">
        <f aca="false">+IF(MAX(B$18:B222)=$D$12,"",B222+1)</f>
        <v>205</v>
      </c>
      <c r="C223" s="68" t="n">
        <f aca="false">+IF(B223="","",C222-D223)</f>
        <v>101351.103137778</v>
      </c>
      <c r="D223" s="71" t="n">
        <f aca="false">+IF(B223="","",IF(B223&gt;$D$12,0,IF(B223=$D$12,C222,IF($D$10="francese",F223-E223,$C$18/$D$12))))</f>
        <v>283.93164323035</v>
      </c>
      <c r="E223" s="70" t="n">
        <f aca="false">+IF(B223="","",ROUND(C222*$D$11/$D$8,2))</f>
        <v>184.64</v>
      </c>
      <c r="F223" s="70" t="n">
        <f aca="false">IF(B223="","",IF(B223&gt;$D$12,0,IF($D$10="francese",-PMT($D$11/$D$8,$D$12,$C$18,0,0),D223+E223)))</f>
        <v>468.57164323035</v>
      </c>
      <c r="G223" s="70" t="n">
        <f aca="false">+IF(B223="","",IF(B223&gt;$D$12,0,$D$9))</f>
        <v>1.2</v>
      </c>
      <c r="H223" s="68" t="n">
        <f aca="false">+IF(B223="","",SUM(F223:G223))</f>
        <v>469.77164323035</v>
      </c>
    </row>
    <row r="224" customFormat="false" ht="15" hidden="false" customHeight="false" outlineLevel="0" collapsed="false">
      <c r="B224" s="1" t="n">
        <f aca="false">+IF(MAX(B$18:B223)=$D$12,"",B223+1)</f>
        <v>206</v>
      </c>
      <c r="C224" s="68" t="n">
        <f aca="false">+IF(B224="","",C223-D224)</f>
        <v>101066.651494548</v>
      </c>
      <c r="D224" s="71" t="n">
        <f aca="false">+IF(B224="","",IF(B224&gt;$D$12,0,IF(B224=$D$12,C223,IF($D$10="francese",F224-E224,$C$18/$D$12))))</f>
        <v>284.45164323035</v>
      </c>
      <c r="E224" s="70" t="n">
        <f aca="false">+IF(B224="","",ROUND(C223*$D$11/$D$8,2))</f>
        <v>184.12</v>
      </c>
      <c r="F224" s="70" t="n">
        <f aca="false">IF(B224="","",IF(B224&gt;$D$12,0,IF($D$10="francese",-PMT($D$11/$D$8,$D$12,$C$18,0,0),D224+E224)))</f>
        <v>468.57164323035</v>
      </c>
      <c r="G224" s="70" t="n">
        <f aca="false">+IF(B224="","",IF(B224&gt;$D$12,0,$D$9))</f>
        <v>1.2</v>
      </c>
      <c r="H224" s="68" t="n">
        <f aca="false">+IF(B224="","",SUM(F224:G224))</f>
        <v>469.77164323035</v>
      </c>
    </row>
    <row r="225" customFormat="false" ht="15" hidden="false" customHeight="false" outlineLevel="0" collapsed="false">
      <c r="B225" s="1" t="n">
        <f aca="false">+IF(MAX(B$18:B224)=$D$12,"",B224+1)</f>
        <v>207</v>
      </c>
      <c r="C225" s="68" t="n">
        <f aca="false">+IF(B225="","",C224-D225)</f>
        <v>100781.679851318</v>
      </c>
      <c r="D225" s="71" t="n">
        <f aca="false">+IF(B225="","",IF(B225&gt;$D$12,0,IF(B225=$D$12,C224,IF($D$10="francese",F225-E225,$C$18/$D$12))))</f>
        <v>284.97164323035</v>
      </c>
      <c r="E225" s="70" t="n">
        <f aca="false">+IF(B225="","",ROUND(C224*$D$11/$D$8,2))</f>
        <v>183.6</v>
      </c>
      <c r="F225" s="70" t="n">
        <f aca="false">IF(B225="","",IF(B225&gt;$D$12,0,IF($D$10="francese",-PMT($D$11/$D$8,$D$12,$C$18,0,0),D225+E225)))</f>
        <v>468.57164323035</v>
      </c>
      <c r="G225" s="70" t="n">
        <f aca="false">+IF(B225="","",IF(B225&gt;$D$12,0,$D$9))</f>
        <v>1.2</v>
      </c>
      <c r="H225" s="68" t="n">
        <f aca="false">+IF(B225="","",SUM(F225:G225))</f>
        <v>469.77164323035</v>
      </c>
    </row>
    <row r="226" customFormat="false" ht="15" hidden="false" customHeight="false" outlineLevel="0" collapsed="false">
      <c r="B226" s="1" t="n">
        <f aca="false">+IF(MAX(B$18:B225)=$D$12,"",B225+1)</f>
        <v>208</v>
      </c>
      <c r="C226" s="68" t="n">
        <f aca="false">+IF(B226="","",C225-D226)</f>
        <v>100496.198208087</v>
      </c>
      <c r="D226" s="71" t="n">
        <f aca="false">+IF(B226="","",IF(B226&gt;$D$12,0,IF(B226=$D$12,C225,IF($D$10="francese",F226-E226,$C$18/$D$12))))</f>
        <v>285.48164323035</v>
      </c>
      <c r="E226" s="70" t="n">
        <f aca="false">+IF(B226="","",ROUND(C225*$D$11/$D$8,2))</f>
        <v>183.09</v>
      </c>
      <c r="F226" s="70" t="n">
        <f aca="false">IF(B226="","",IF(B226&gt;$D$12,0,IF($D$10="francese",-PMT($D$11/$D$8,$D$12,$C$18,0,0),D226+E226)))</f>
        <v>468.57164323035</v>
      </c>
      <c r="G226" s="70" t="n">
        <f aca="false">+IF(B226="","",IF(B226&gt;$D$12,0,$D$9))</f>
        <v>1.2</v>
      </c>
      <c r="H226" s="68" t="n">
        <f aca="false">+IF(B226="","",SUM(F226:G226))</f>
        <v>469.77164323035</v>
      </c>
    </row>
    <row r="227" customFormat="false" ht="15" hidden="false" customHeight="false" outlineLevel="0" collapsed="false">
      <c r="B227" s="1" t="n">
        <f aca="false">+IF(MAX(B$18:B226)=$D$12,"",B226+1)</f>
        <v>209</v>
      </c>
      <c r="C227" s="68" t="n">
        <f aca="false">+IF(B227="","",C226-D227)</f>
        <v>100210.196564857</v>
      </c>
      <c r="D227" s="71" t="n">
        <f aca="false">+IF(B227="","",IF(B227&gt;$D$12,0,IF(B227=$D$12,C226,IF($D$10="francese",F227-E227,$C$18/$D$12))))</f>
        <v>286.00164323035</v>
      </c>
      <c r="E227" s="70" t="n">
        <f aca="false">+IF(B227="","",ROUND(C226*$D$11/$D$8,2))</f>
        <v>182.57</v>
      </c>
      <c r="F227" s="70" t="n">
        <f aca="false">IF(B227="","",IF(B227&gt;$D$12,0,IF($D$10="francese",-PMT($D$11/$D$8,$D$12,$C$18,0,0),D227+E227)))</f>
        <v>468.57164323035</v>
      </c>
      <c r="G227" s="70" t="n">
        <f aca="false">+IF(B227="","",IF(B227&gt;$D$12,0,$D$9))</f>
        <v>1.2</v>
      </c>
      <c r="H227" s="68" t="n">
        <f aca="false">+IF(B227="","",SUM(F227:G227))</f>
        <v>469.77164323035</v>
      </c>
    </row>
    <row r="228" customFormat="false" ht="15" hidden="false" customHeight="false" outlineLevel="0" collapsed="false">
      <c r="B228" s="1" t="n">
        <f aca="false">+IF(MAX(B$18:B227)=$D$12,"",B227+1)</f>
        <v>210</v>
      </c>
      <c r="C228" s="68" t="n">
        <f aca="false">+IF(B228="","",C227-D228)</f>
        <v>99923.6749216265</v>
      </c>
      <c r="D228" s="71" t="n">
        <f aca="false">+IF(B228="","",IF(B228&gt;$D$12,0,IF(B228=$D$12,C227,IF($D$10="francese",F228-E228,$C$18/$D$12))))</f>
        <v>286.52164323035</v>
      </c>
      <c r="E228" s="70" t="n">
        <f aca="false">+IF(B228="","",ROUND(C227*$D$11/$D$8,2))</f>
        <v>182.05</v>
      </c>
      <c r="F228" s="70" t="n">
        <f aca="false">IF(B228="","",IF(B228&gt;$D$12,0,IF($D$10="francese",-PMT($D$11/$D$8,$D$12,$C$18,0,0),D228+E228)))</f>
        <v>468.57164323035</v>
      </c>
      <c r="G228" s="70" t="n">
        <f aca="false">+IF(B228="","",IF(B228&gt;$D$12,0,$D$9))</f>
        <v>1.2</v>
      </c>
      <c r="H228" s="68" t="n">
        <f aca="false">+IF(B228="","",SUM(F228:G228))</f>
        <v>469.77164323035</v>
      </c>
    </row>
    <row r="229" customFormat="false" ht="15" hidden="false" customHeight="false" outlineLevel="0" collapsed="false">
      <c r="B229" s="1" t="n">
        <f aca="false">+IF(MAX(B$18:B228)=$D$12,"",B228+1)</f>
        <v>211</v>
      </c>
      <c r="C229" s="68" t="n">
        <f aca="false">+IF(B229="","",C228-D229)</f>
        <v>99636.6332783961</v>
      </c>
      <c r="D229" s="71" t="n">
        <f aca="false">+IF(B229="","",IF(B229&gt;$D$12,0,IF(B229=$D$12,C228,IF($D$10="francese",F229-E229,$C$18/$D$12))))</f>
        <v>287.04164323035</v>
      </c>
      <c r="E229" s="70" t="n">
        <f aca="false">+IF(B229="","",ROUND(C228*$D$11/$D$8,2))</f>
        <v>181.53</v>
      </c>
      <c r="F229" s="70" t="n">
        <f aca="false">IF(B229="","",IF(B229&gt;$D$12,0,IF($D$10="francese",-PMT($D$11/$D$8,$D$12,$C$18,0,0),D229+E229)))</f>
        <v>468.57164323035</v>
      </c>
      <c r="G229" s="70" t="n">
        <f aca="false">+IF(B229="","",IF(B229&gt;$D$12,0,$D$9))</f>
        <v>1.2</v>
      </c>
      <c r="H229" s="68" t="n">
        <f aca="false">+IF(B229="","",SUM(F229:G229))</f>
        <v>469.77164323035</v>
      </c>
    </row>
    <row r="230" customFormat="false" ht="15" hidden="false" customHeight="false" outlineLevel="0" collapsed="false">
      <c r="B230" s="1" t="n">
        <f aca="false">+IF(MAX(B$18:B229)=$D$12,"",B229+1)</f>
        <v>212</v>
      </c>
      <c r="C230" s="68" t="n">
        <f aca="false">+IF(B230="","",C229-D230)</f>
        <v>99349.0716351658</v>
      </c>
      <c r="D230" s="71" t="n">
        <f aca="false">+IF(B230="","",IF(B230&gt;$D$12,0,IF(B230=$D$12,C229,IF($D$10="francese",F230-E230,$C$18/$D$12))))</f>
        <v>287.56164323035</v>
      </c>
      <c r="E230" s="70" t="n">
        <f aca="false">+IF(B230="","",ROUND(C229*$D$11/$D$8,2))</f>
        <v>181.01</v>
      </c>
      <c r="F230" s="70" t="n">
        <f aca="false">IF(B230="","",IF(B230&gt;$D$12,0,IF($D$10="francese",-PMT($D$11/$D$8,$D$12,$C$18,0,0),D230+E230)))</f>
        <v>468.57164323035</v>
      </c>
      <c r="G230" s="70" t="n">
        <f aca="false">+IF(B230="","",IF(B230&gt;$D$12,0,$D$9))</f>
        <v>1.2</v>
      </c>
      <c r="H230" s="68" t="n">
        <f aca="false">+IF(B230="","",SUM(F230:G230))</f>
        <v>469.77164323035</v>
      </c>
    </row>
    <row r="231" customFormat="false" ht="15" hidden="false" customHeight="false" outlineLevel="0" collapsed="false">
      <c r="B231" s="1" t="n">
        <f aca="false">+IF(MAX(B$18:B230)=$D$12,"",B230+1)</f>
        <v>213</v>
      </c>
      <c r="C231" s="68" t="n">
        <f aca="false">+IF(B231="","",C230-D231)</f>
        <v>99060.9799919354</v>
      </c>
      <c r="D231" s="71" t="n">
        <f aca="false">+IF(B231="","",IF(B231&gt;$D$12,0,IF(B231=$D$12,C230,IF($D$10="francese",F231-E231,$C$18/$D$12))))</f>
        <v>288.09164323035</v>
      </c>
      <c r="E231" s="70" t="n">
        <f aca="false">+IF(B231="","",ROUND(C230*$D$11/$D$8,2))</f>
        <v>180.48</v>
      </c>
      <c r="F231" s="70" t="n">
        <f aca="false">IF(B231="","",IF(B231&gt;$D$12,0,IF($D$10="francese",-PMT($D$11/$D$8,$D$12,$C$18,0,0),D231+E231)))</f>
        <v>468.57164323035</v>
      </c>
      <c r="G231" s="70" t="n">
        <f aca="false">+IF(B231="","",IF(B231&gt;$D$12,0,$D$9))</f>
        <v>1.2</v>
      </c>
      <c r="H231" s="68" t="n">
        <f aca="false">+IF(B231="","",SUM(F231:G231))</f>
        <v>469.77164323035</v>
      </c>
    </row>
    <row r="232" customFormat="false" ht="15" hidden="false" customHeight="false" outlineLevel="0" collapsed="false">
      <c r="B232" s="1" t="n">
        <f aca="false">+IF(MAX(B$18:B231)=$D$12,"",B231+1)</f>
        <v>214</v>
      </c>
      <c r="C232" s="68" t="n">
        <f aca="false">+IF(B232="","",C231-D232)</f>
        <v>98772.3683487051</v>
      </c>
      <c r="D232" s="71" t="n">
        <f aca="false">+IF(B232="","",IF(B232&gt;$D$12,0,IF(B232=$D$12,C231,IF($D$10="francese",F232-E232,$C$18/$D$12))))</f>
        <v>288.61164323035</v>
      </c>
      <c r="E232" s="70" t="n">
        <f aca="false">+IF(B232="","",ROUND(C231*$D$11/$D$8,2))</f>
        <v>179.96</v>
      </c>
      <c r="F232" s="70" t="n">
        <f aca="false">IF(B232="","",IF(B232&gt;$D$12,0,IF($D$10="francese",-PMT($D$11/$D$8,$D$12,$C$18,0,0),D232+E232)))</f>
        <v>468.57164323035</v>
      </c>
      <c r="G232" s="70" t="n">
        <f aca="false">+IF(B232="","",IF(B232&gt;$D$12,0,$D$9))</f>
        <v>1.2</v>
      </c>
      <c r="H232" s="68" t="n">
        <f aca="false">+IF(B232="","",SUM(F232:G232))</f>
        <v>469.77164323035</v>
      </c>
    </row>
    <row r="233" customFormat="false" ht="15" hidden="false" customHeight="false" outlineLevel="0" collapsed="false">
      <c r="B233" s="1" t="n">
        <f aca="false">+IF(MAX(B$18:B232)=$D$12,"",B232+1)</f>
        <v>215</v>
      </c>
      <c r="C233" s="68" t="n">
        <f aca="false">+IF(B233="","",C232-D233)</f>
        <v>98483.2367054747</v>
      </c>
      <c r="D233" s="71" t="n">
        <f aca="false">+IF(B233="","",IF(B233&gt;$D$12,0,IF(B233=$D$12,C232,IF($D$10="francese",F233-E233,$C$18/$D$12))))</f>
        <v>289.13164323035</v>
      </c>
      <c r="E233" s="70" t="n">
        <f aca="false">+IF(B233="","",ROUND(C232*$D$11/$D$8,2))</f>
        <v>179.44</v>
      </c>
      <c r="F233" s="70" t="n">
        <f aca="false">IF(B233="","",IF(B233&gt;$D$12,0,IF($D$10="francese",-PMT($D$11/$D$8,$D$12,$C$18,0,0),D233+E233)))</f>
        <v>468.57164323035</v>
      </c>
      <c r="G233" s="70" t="n">
        <f aca="false">+IF(B233="","",IF(B233&gt;$D$12,0,$D$9))</f>
        <v>1.2</v>
      </c>
      <c r="H233" s="68" t="n">
        <f aca="false">+IF(B233="","",SUM(F233:G233))</f>
        <v>469.77164323035</v>
      </c>
    </row>
    <row r="234" customFormat="false" ht="15" hidden="false" customHeight="false" outlineLevel="0" collapsed="false">
      <c r="B234" s="1" t="n">
        <f aca="false">+IF(MAX(B$18:B233)=$D$12,"",B233+1)</f>
        <v>216</v>
      </c>
      <c r="C234" s="68" t="n">
        <f aca="false">+IF(B234="","",C233-D234)</f>
        <v>98193.5750622444</v>
      </c>
      <c r="D234" s="71" t="n">
        <f aca="false">+IF(B234="","",IF(B234&gt;$D$12,0,IF(B234=$D$12,C233,IF($D$10="francese",F234-E234,$C$18/$D$12))))</f>
        <v>289.66164323035</v>
      </c>
      <c r="E234" s="70" t="n">
        <f aca="false">+IF(B234="","",ROUND(C233*$D$11/$D$8,2))</f>
        <v>178.91</v>
      </c>
      <c r="F234" s="70" t="n">
        <f aca="false">IF(B234="","",IF(B234&gt;$D$12,0,IF($D$10="francese",-PMT($D$11/$D$8,$D$12,$C$18,0,0),D234+E234)))</f>
        <v>468.57164323035</v>
      </c>
      <c r="G234" s="70" t="n">
        <f aca="false">+IF(B234="","",IF(B234&gt;$D$12,0,$D$9))</f>
        <v>1.2</v>
      </c>
      <c r="H234" s="68" t="n">
        <f aca="false">+IF(B234="","",SUM(F234:G234))</f>
        <v>469.77164323035</v>
      </c>
    </row>
    <row r="235" customFormat="false" ht="15" hidden="false" customHeight="false" outlineLevel="0" collapsed="false">
      <c r="B235" s="1" t="n">
        <f aca="false">+IF(MAX(B$18:B234)=$D$12,"",B234+1)</f>
        <v>217</v>
      </c>
      <c r="C235" s="68" t="n">
        <f aca="false">+IF(B235="","",C234-D235)</f>
        <v>97903.383419014</v>
      </c>
      <c r="D235" s="71" t="n">
        <f aca="false">+IF(B235="","",IF(B235&gt;$D$12,0,IF(B235=$D$12,C234,IF($D$10="francese",F235-E235,$C$18/$D$12))))</f>
        <v>290.19164323035</v>
      </c>
      <c r="E235" s="70" t="n">
        <f aca="false">+IF(B235="","",ROUND(C234*$D$11/$D$8,2))</f>
        <v>178.38</v>
      </c>
      <c r="F235" s="70" t="n">
        <f aca="false">IF(B235="","",IF(B235&gt;$D$12,0,IF($D$10="francese",-PMT($D$11/$D$8,$D$12,$C$18,0,0),D235+E235)))</f>
        <v>468.57164323035</v>
      </c>
      <c r="G235" s="70" t="n">
        <f aca="false">+IF(B235="","",IF(B235&gt;$D$12,0,$D$9))</f>
        <v>1.2</v>
      </c>
      <c r="H235" s="68" t="n">
        <f aca="false">+IF(B235="","",SUM(F235:G235))</f>
        <v>469.77164323035</v>
      </c>
    </row>
    <row r="236" customFormat="false" ht="15" hidden="false" customHeight="false" outlineLevel="0" collapsed="false">
      <c r="B236" s="1" t="n">
        <f aca="false">+IF(MAX(B$18:B235)=$D$12,"",B235+1)</f>
        <v>218</v>
      </c>
      <c r="C236" s="68" t="n">
        <f aca="false">+IF(B236="","",C235-D236)</f>
        <v>97612.6717757837</v>
      </c>
      <c r="D236" s="71" t="n">
        <f aca="false">+IF(B236="","",IF(B236&gt;$D$12,0,IF(B236=$D$12,C235,IF($D$10="francese",F236-E236,$C$18/$D$12))))</f>
        <v>290.71164323035</v>
      </c>
      <c r="E236" s="70" t="n">
        <f aca="false">+IF(B236="","",ROUND(C235*$D$11/$D$8,2))</f>
        <v>177.86</v>
      </c>
      <c r="F236" s="70" t="n">
        <f aca="false">IF(B236="","",IF(B236&gt;$D$12,0,IF($D$10="francese",-PMT($D$11/$D$8,$D$12,$C$18,0,0),D236+E236)))</f>
        <v>468.57164323035</v>
      </c>
      <c r="G236" s="70" t="n">
        <f aca="false">+IF(B236="","",IF(B236&gt;$D$12,0,$D$9))</f>
        <v>1.2</v>
      </c>
      <c r="H236" s="68" t="n">
        <f aca="false">+IF(B236="","",SUM(F236:G236))</f>
        <v>469.77164323035</v>
      </c>
    </row>
    <row r="237" customFormat="false" ht="15" hidden="false" customHeight="false" outlineLevel="0" collapsed="false">
      <c r="B237" s="1" t="n">
        <f aca="false">+IF(MAX(B$18:B236)=$D$12,"",B236+1)</f>
        <v>219</v>
      </c>
      <c r="C237" s="68" t="n">
        <f aca="false">+IF(B237="","",C236-D237)</f>
        <v>97321.4301325533</v>
      </c>
      <c r="D237" s="71" t="n">
        <f aca="false">+IF(B237="","",IF(B237&gt;$D$12,0,IF(B237=$D$12,C236,IF($D$10="francese",F237-E237,$C$18/$D$12))))</f>
        <v>291.24164323035</v>
      </c>
      <c r="E237" s="70" t="n">
        <f aca="false">+IF(B237="","",ROUND(C236*$D$11/$D$8,2))</f>
        <v>177.33</v>
      </c>
      <c r="F237" s="70" t="n">
        <f aca="false">IF(B237="","",IF(B237&gt;$D$12,0,IF($D$10="francese",-PMT($D$11/$D$8,$D$12,$C$18,0,0),D237+E237)))</f>
        <v>468.57164323035</v>
      </c>
      <c r="G237" s="70" t="n">
        <f aca="false">+IF(B237="","",IF(B237&gt;$D$12,0,$D$9))</f>
        <v>1.2</v>
      </c>
      <c r="H237" s="68" t="n">
        <f aca="false">+IF(B237="","",SUM(F237:G237))</f>
        <v>469.77164323035</v>
      </c>
    </row>
    <row r="238" customFormat="false" ht="15" hidden="false" customHeight="false" outlineLevel="0" collapsed="false">
      <c r="B238" s="1" t="n">
        <f aca="false">+IF(MAX(B$18:B237)=$D$12,"",B237+1)</f>
        <v>220</v>
      </c>
      <c r="C238" s="68" t="n">
        <f aca="false">+IF(B238="","",C237-D238)</f>
        <v>97029.658489323</v>
      </c>
      <c r="D238" s="71" t="n">
        <f aca="false">+IF(B238="","",IF(B238&gt;$D$12,0,IF(B238=$D$12,C237,IF($D$10="francese",F238-E238,$C$18/$D$12))))</f>
        <v>291.77164323035</v>
      </c>
      <c r="E238" s="70" t="n">
        <f aca="false">+IF(B238="","",ROUND(C237*$D$11/$D$8,2))</f>
        <v>176.8</v>
      </c>
      <c r="F238" s="70" t="n">
        <f aca="false">IF(B238="","",IF(B238&gt;$D$12,0,IF($D$10="francese",-PMT($D$11/$D$8,$D$12,$C$18,0,0),D238+E238)))</f>
        <v>468.57164323035</v>
      </c>
      <c r="G238" s="70" t="n">
        <f aca="false">+IF(B238="","",IF(B238&gt;$D$12,0,$D$9))</f>
        <v>1.2</v>
      </c>
      <c r="H238" s="68" t="n">
        <f aca="false">+IF(B238="","",SUM(F238:G238))</f>
        <v>469.77164323035</v>
      </c>
    </row>
    <row r="239" customFormat="false" ht="15" hidden="false" customHeight="false" outlineLevel="0" collapsed="false">
      <c r="B239" s="1" t="n">
        <f aca="false">+IF(MAX(B$18:B238)=$D$12,"",B238+1)</f>
        <v>221</v>
      </c>
      <c r="C239" s="68" t="n">
        <f aca="false">+IF(B239="","",C238-D239)</f>
        <v>96737.3568460926</v>
      </c>
      <c r="D239" s="71" t="n">
        <f aca="false">+IF(B239="","",IF(B239&gt;$D$12,0,IF(B239=$D$12,C238,IF($D$10="francese",F239-E239,$C$18/$D$12))))</f>
        <v>292.30164323035</v>
      </c>
      <c r="E239" s="70" t="n">
        <f aca="false">+IF(B239="","",ROUND(C238*$D$11/$D$8,2))</f>
        <v>176.27</v>
      </c>
      <c r="F239" s="70" t="n">
        <f aca="false">IF(B239="","",IF(B239&gt;$D$12,0,IF($D$10="francese",-PMT($D$11/$D$8,$D$12,$C$18,0,0),D239+E239)))</f>
        <v>468.57164323035</v>
      </c>
      <c r="G239" s="70" t="n">
        <f aca="false">+IF(B239="","",IF(B239&gt;$D$12,0,$D$9))</f>
        <v>1.2</v>
      </c>
      <c r="H239" s="68" t="n">
        <f aca="false">+IF(B239="","",SUM(F239:G239))</f>
        <v>469.77164323035</v>
      </c>
    </row>
    <row r="240" customFormat="false" ht="15" hidden="false" customHeight="false" outlineLevel="0" collapsed="false">
      <c r="B240" s="1" t="n">
        <f aca="false">+IF(MAX(B$18:B239)=$D$12,"",B239+1)</f>
        <v>222</v>
      </c>
      <c r="C240" s="68" t="n">
        <f aca="false">+IF(B240="","",C239-D240)</f>
        <v>96444.5252028623</v>
      </c>
      <c r="D240" s="71" t="n">
        <f aca="false">+IF(B240="","",IF(B240&gt;$D$12,0,IF(B240=$D$12,C239,IF($D$10="francese",F240-E240,$C$18/$D$12))))</f>
        <v>292.83164323035</v>
      </c>
      <c r="E240" s="70" t="n">
        <f aca="false">+IF(B240="","",ROUND(C239*$D$11/$D$8,2))</f>
        <v>175.74</v>
      </c>
      <c r="F240" s="70" t="n">
        <f aca="false">IF(B240="","",IF(B240&gt;$D$12,0,IF($D$10="francese",-PMT($D$11/$D$8,$D$12,$C$18,0,0),D240+E240)))</f>
        <v>468.57164323035</v>
      </c>
      <c r="G240" s="70" t="n">
        <f aca="false">+IF(B240="","",IF(B240&gt;$D$12,0,$D$9))</f>
        <v>1.2</v>
      </c>
      <c r="H240" s="68" t="n">
        <f aca="false">+IF(B240="","",SUM(F240:G240))</f>
        <v>469.77164323035</v>
      </c>
    </row>
    <row r="241" customFormat="false" ht="15" hidden="false" customHeight="false" outlineLevel="0" collapsed="false">
      <c r="B241" s="1" t="n">
        <f aca="false">+IF(MAX(B$18:B240)=$D$12,"",B240+1)</f>
        <v>223</v>
      </c>
      <c r="C241" s="68" t="n">
        <f aca="false">+IF(B241="","",C240-D241)</f>
        <v>96151.1635596319</v>
      </c>
      <c r="D241" s="71" t="n">
        <f aca="false">+IF(B241="","",IF(B241&gt;$D$12,0,IF(B241=$D$12,C240,IF($D$10="francese",F241-E241,$C$18/$D$12))))</f>
        <v>293.36164323035</v>
      </c>
      <c r="E241" s="70" t="n">
        <f aca="false">+IF(B241="","",ROUND(C240*$D$11/$D$8,2))</f>
        <v>175.21</v>
      </c>
      <c r="F241" s="70" t="n">
        <f aca="false">IF(B241="","",IF(B241&gt;$D$12,0,IF($D$10="francese",-PMT($D$11/$D$8,$D$12,$C$18,0,0),D241+E241)))</f>
        <v>468.57164323035</v>
      </c>
      <c r="G241" s="70" t="n">
        <f aca="false">+IF(B241="","",IF(B241&gt;$D$12,0,$D$9))</f>
        <v>1.2</v>
      </c>
      <c r="H241" s="68" t="n">
        <f aca="false">+IF(B241="","",SUM(F241:G241))</f>
        <v>469.77164323035</v>
      </c>
    </row>
    <row r="242" customFormat="false" ht="15" hidden="false" customHeight="false" outlineLevel="0" collapsed="false">
      <c r="B242" s="1" t="n">
        <f aca="false">+IF(MAX(B$18:B241)=$D$12,"",B241+1)</f>
        <v>224</v>
      </c>
      <c r="C242" s="68" t="n">
        <f aca="false">+IF(B242="","",C241-D242)</f>
        <v>95857.2619164016</v>
      </c>
      <c r="D242" s="71" t="n">
        <f aca="false">+IF(B242="","",IF(B242&gt;$D$12,0,IF(B242=$D$12,C241,IF($D$10="francese",F242-E242,$C$18/$D$12))))</f>
        <v>293.90164323035</v>
      </c>
      <c r="E242" s="70" t="n">
        <f aca="false">+IF(B242="","",ROUND(C241*$D$11/$D$8,2))</f>
        <v>174.67</v>
      </c>
      <c r="F242" s="70" t="n">
        <f aca="false">IF(B242="","",IF(B242&gt;$D$12,0,IF($D$10="francese",-PMT($D$11/$D$8,$D$12,$C$18,0,0),D242+E242)))</f>
        <v>468.57164323035</v>
      </c>
      <c r="G242" s="70" t="n">
        <f aca="false">+IF(B242="","",IF(B242&gt;$D$12,0,$D$9))</f>
        <v>1.2</v>
      </c>
      <c r="H242" s="68" t="n">
        <f aca="false">+IF(B242="","",SUM(F242:G242))</f>
        <v>469.77164323035</v>
      </c>
    </row>
    <row r="243" customFormat="false" ht="15" hidden="false" customHeight="false" outlineLevel="0" collapsed="false">
      <c r="B243" s="1" t="n">
        <f aca="false">+IF(MAX(B$18:B242)=$D$12,"",B242+1)</f>
        <v>225</v>
      </c>
      <c r="C243" s="68" t="n">
        <f aca="false">+IF(B243="","",C242-D243)</f>
        <v>95562.8302731712</v>
      </c>
      <c r="D243" s="71" t="n">
        <f aca="false">+IF(B243="","",IF(B243&gt;$D$12,0,IF(B243=$D$12,C242,IF($D$10="francese",F243-E243,$C$18/$D$12))))</f>
        <v>294.43164323035</v>
      </c>
      <c r="E243" s="70" t="n">
        <f aca="false">+IF(B243="","",ROUND(C242*$D$11/$D$8,2))</f>
        <v>174.14</v>
      </c>
      <c r="F243" s="70" t="n">
        <f aca="false">IF(B243="","",IF(B243&gt;$D$12,0,IF($D$10="francese",-PMT($D$11/$D$8,$D$12,$C$18,0,0),D243+E243)))</f>
        <v>468.57164323035</v>
      </c>
      <c r="G243" s="70" t="n">
        <f aca="false">+IF(B243="","",IF(B243&gt;$D$12,0,$D$9))</f>
        <v>1.2</v>
      </c>
      <c r="H243" s="68" t="n">
        <f aca="false">+IF(B243="","",SUM(F243:G243))</f>
        <v>469.77164323035</v>
      </c>
    </row>
    <row r="244" customFormat="false" ht="15" hidden="false" customHeight="false" outlineLevel="0" collapsed="false">
      <c r="B244" s="1" t="n">
        <f aca="false">+IF(MAX(B$18:B243)=$D$12,"",B243+1)</f>
        <v>226</v>
      </c>
      <c r="C244" s="68" t="n">
        <f aca="false">+IF(B244="","",C243-D244)</f>
        <v>95267.8686299409</v>
      </c>
      <c r="D244" s="71" t="n">
        <f aca="false">+IF(B244="","",IF(B244&gt;$D$12,0,IF(B244=$D$12,C243,IF($D$10="francese",F244-E244,$C$18/$D$12))))</f>
        <v>294.96164323035</v>
      </c>
      <c r="E244" s="70" t="n">
        <f aca="false">+IF(B244="","",ROUND(C243*$D$11/$D$8,2))</f>
        <v>173.61</v>
      </c>
      <c r="F244" s="70" t="n">
        <f aca="false">IF(B244="","",IF(B244&gt;$D$12,0,IF($D$10="francese",-PMT($D$11/$D$8,$D$12,$C$18,0,0),D244+E244)))</f>
        <v>468.57164323035</v>
      </c>
      <c r="G244" s="70" t="n">
        <f aca="false">+IF(B244="","",IF(B244&gt;$D$12,0,$D$9))</f>
        <v>1.2</v>
      </c>
      <c r="H244" s="68" t="n">
        <f aca="false">+IF(B244="","",SUM(F244:G244))</f>
        <v>469.77164323035</v>
      </c>
    </row>
    <row r="245" customFormat="false" ht="15" hidden="false" customHeight="false" outlineLevel="0" collapsed="false">
      <c r="B245" s="1" t="n">
        <f aca="false">+IF(MAX(B$18:B244)=$D$12,"",B244+1)</f>
        <v>227</v>
      </c>
      <c r="C245" s="68" t="n">
        <f aca="false">+IF(B245="","",C244-D245)</f>
        <v>94972.3669867105</v>
      </c>
      <c r="D245" s="71" t="n">
        <f aca="false">+IF(B245="","",IF(B245&gt;$D$12,0,IF(B245=$D$12,C244,IF($D$10="francese",F245-E245,$C$18/$D$12))))</f>
        <v>295.50164323035</v>
      </c>
      <c r="E245" s="70" t="n">
        <f aca="false">+IF(B245="","",ROUND(C244*$D$11/$D$8,2))</f>
        <v>173.07</v>
      </c>
      <c r="F245" s="70" t="n">
        <f aca="false">IF(B245="","",IF(B245&gt;$D$12,0,IF($D$10="francese",-PMT($D$11/$D$8,$D$12,$C$18,0,0),D245+E245)))</f>
        <v>468.57164323035</v>
      </c>
      <c r="G245" s="70" t="n">
        <f aca="false">+IF(B245="","",IF(B245&gt;$D$12,0,$D$9))</f>
        <v>1.2</v>
      </c>
      <c r="H245" s="68" t="n">
        <f aca="false">+IF(B245="","",SUM(F245:G245))</f>
        <v>469.77164323035</v>
      </c>
    </row>
    <row r="246" customFormat="false" ht="15" hidden="false" customHeight="false" outlineLevel="0" collapsed="false">
      <c r="B246" s="1" t="n">
        <f aca="false">+IF(MAX(B$18:B245)=$D$12,"",B245+1)</f>
        <v>228</v>
      </c>
      <c r="C246" s="68" t="n">
        <f aca="false">+IF(B246="","",C245-D246)</f>
        <v>94676.3253434802</v>
      </c>
      <c r="D246" s="71" t="n">
        <f aca="false">+IF(B246="","",IF(B246&gt;$D$12,0,IF(B246=$D$12,C245,IF($D$10="francese",F246-E246,$C$18/$D$12))))</f>
        <v>296.04164323035</v>
      </c>
      <c r="E246" s="70" t="n">
        <f aca="false">+IF(B246="","",ROUND(C245*$D$11/$D$8,2))</f>
        <v>172.53</v>
      </c>
      <c r="F246" s="70" t="n">
        <f aca="false">IF(B246="","",IF(B246&gt;$D$12,0,IF($D$10="francese",-PMT($D$11/$D$8,$D$12,$C$18,0,0),D246+E246)))</f>
        <v>468.57164323035</v>
      </c>
      <c r="G246" s="70" t="n">
        <f aca="false">+IF(B246="","",IF(B246&gt;$D$12,0,$D$9))</f>
        <v>1.2</v>
      </c>
      <c r="H246" s="68" t="n">
        <f aca="false">+IF(B246="","",SUM(F246:G246))</f>
        <v>469.77164323035</v>
      </c>
    </row>
    <row r="247" customFormat="false" ht="15" hidden="false" customHeight="false" outlineLevel="0" collapsed="false">
      <c r="B247" s="1" t="n">
        <f aca="false">+IF(MAX(B$18:B246)=$D$12,"",B246+1)</f>
        <v>229</v>
      </c>
      <c r="C247" s="68" t="n">
        <f aca="false">+IF(B247="","",C246-D247)</f>
        <v>94379.7537002498</v>
      </c>
      <c r="D247" s="71" t="n">
        <f aca="false">+IF(B247="","",IF(B247&gt;$D$12,0,IF(B247=$D$12,C246,IF($D$10="francese",F247-E247,$C$18/$D$12))))</f>
        <v>296.57164323035</v>
      </c>
      <c r="E247" s="70" t="n">
        <f aca="false">+IF(B247="","",ROUND(C246*$D$11/$D$8,2))</f>
        <v>172</v>
      </c>
      <c r="F247" s="70" t="n">
        <f aca="false">IF(B247="","",IF(B247&gt;$D$12,0,IF($D$10="francese",-PMT($D$11/$D$8,$D$12,$C$18,0,0),D247+E247)))</f>
        <v>468.57164323035</v>
      </c>
      <c r="G247" s="70" t="n">
        <f aca="false">+IF(B247="","",IF(B247&gt;$D$12,0,$D$9))</f>
        <v>1.2</v>
      </c>
      <c r="H247" s="68" t="n">
        <f aca="false">+IF(B247="","",SUM(F247:G247))</f>
        <v>469.77164323035</v>
      </c>
    </row>
    <row r="248" customFormat="false" ht="15" hidden="false" customHeight="false" outlineLevel="0" collapsed="false">
      <c r="B248" s="1" t="n">
        <f aca="false">+IF(MAX(B$18:B247)=$D$12,"",B247+1)</f>
        <v>230</v>
      </c>
      <c r="C248" s="68" t="n">
        <f aca="false">+IF(B248="","",C247-D248)</f>
        <v>94082.6420570195</v>
      </c>
      <c r="D248" s="71" t="n">
        <f aca="false">+IF(B248="","",IF(B248&gt;$D$12,0,IF(B248=$D$12,C247,IF($D$10="francese",F248-E248,$C$18/$D$12))))</f>
        <v>297.11164323035</v>
      </c>
      <c r="E248" s="70" t="n">
        <f aca="false">+IF(B248="","",ROUND(C247*$D$11/$D$8,2))</f>
        <v>171.46</v>
      </c>
      <c r="F248" s="70" t="n">
        <f aca="false">IF(B248="","",IF(B248&gt;$D$12,0,IF($D$10="francese",-PMT($D$11/$D$8,$D$12,$C$18,0,0),D248+E248)))</f>
        <v>468.57164323035</v>
      </c>
      <c r="G248" s="70" t="n">
        <f aca="false">+IF(B248="","",IF(B248&gt;$D$12,0,$D$9))</f>
        <v>1.2</v>
      </c>
      <c r="H248" s="68" t="n">
        <f aca="false">+IF(B248="","",SUM(F248:G248))</f>
        <v>469.77164323035</v>
      </c>
    </row>
    <row r="249" customFormat="false" ht="15" hidden="false" customHeight="false" outlineLevel="0" collapsed="false">
      <c r="B249" s="1" t="n">
        <f aca="false">+IF(MAX(B$18:B248)=$D$12,"",B248+1)</f>
        <v>231</v>
      </c>
      <c r="C249" s="68" t="n">
        <f aca="false">+IF(B249="","",C248-D249)</f>
        <v>93784.9904137891</v>
      </c>
      <c r="D249" s="71" t="n">
        <f aca="false">+IF(B249="","",IF(B249&gt;$D$12,0,IF(B249=$D$12,C248,IF($D$10="francese",F249-E249,$C$18/$D$12))))</f>
        <v>297.65164323035</v>
      </c>
      <c r="E249" s="70" t="n">
        <f aca="false">+IF(B249="","",ROUND(C248*$D$11/$D$8,2))</f>
        <v>170.92</v>
      </c>
      <c r="F249" s="70" t="n">
        <f aca="false">IF(B249="","",IF(B249&gt;$D$12,0,IF($D$10="francese",-PMT($D$11/$D$8,$D$12,$C$18,0,0),D249+E249)))</f>
        <v>468.57164323035</v>
      </c>
      <c r="G249" s="70" t="n">
        <f aca="false">+IF(B249="","",IF(B249&gt;$D$12,0,$D$9))</f>
        <v>1.2</v>
      </c>
      <c r="H249" s="68" t="n">
        <f aca="false">+IF(B249="","",SUM(F249:G249))</f>
        <v>469.77164323035</v>
      </c>
    </row>
    <row r="250" customFormat="false" ht="15" hidden="false" customHeight="false" outlineLevel="0" collapsed="false">
      <c r="B250" s="1" t="n">
        <f aca="false">+IF(MAX(B$18:B249)=$D$12,"",B249+1)</f>
        <v>232</v>
      </c>
      <c r="C250" s="68" t="n">
        <f aca="false">+IF(B250="","",C249-D250)</f>
        <v>93486.7987705588</v>
      </c>
      <c r="D250" s="71" t="n">
        <f aca="false">+IF(B250="","",IF(B250&gt;$D$12,0,IF(B250=$D$12,C249,IF($D$10="francese",F250-E250,$C$18/$D$12))))</f>
        <v>298.19164323035</v>
      </c>
      <c r="E250" s="70" t="n">
        <f aca="false">+IF(B250="","",ROUND(C249*$D$11/$D$8,2))</f>
        <v>170.38</v>
      </c>
      <c r="F250" s="70" t="n">
        <f aca="false">IF(B250="","",IF(B250&gt;$D$12,0,IF($D$10="francese",-PMT($D$11/$D$8,$D$12,$C$18,0,0),D250+E250)))</f>
        <v>468.57164323035</v>
      </c>
      <c r="G250" s="70" t="n">
        <f aca="false">+IF(B250="","",IF(B250&gt;$D$12,0,$D$9))</f>
        <v>1.2</v>
      </c>
      <c r="H250" s="68" t="n">
        <f aca="false">+IF(B250="","",SUM(F250:G250))</f>
        <v>469.77164323035</v>
      </c>
    </row>
    <row r="251" customFormat="false" ht="15" hidden="false" customHeight="false" outlineLevel="0" collapsed="false">
      <c r="B251" s="1" t="n">
        <f aca="false">+IF(MAX(B$18:B250)=$D$12,"",B250+1)</f>
        <v>233</v>
      </c>
      <c r="C251" s="68" t="n">
        <f aca="false">+IF(B251="","",C250-D251)</f>
        <v>93188.0571273284</v>
      </c>
      <c r="D251" s="71" t="n">
        <f aca="false">+IF(B251="","",IF(B251&gt;$D$12,0,IF(B251=$D$12,C250,IF($D$10="francese",F251-E251,$C$18/$D$12))))</f>
        <v>298.74164323035</v>
      </c>
      <c r="E251" s="70" t="n">
        <f aca="false">+IF(B251="","",ROUND(C250*$D$11/$D$8,2))</f>
        <v>169.83</v>
      </c>
      <c r="F251" s="70" t="n">
        <f aca="false">IF(B251="","",IF(B251&gt;$D$12,0,IF($D$10="francese",-PMT($D$11/$D$8,$D$12,$C$18,0,0),D251+E251)))</f>
        <v>468.57164323035</v>
      </c>
      <c r="G251" s="70" t="n">
        <f aca="false">+IF(B251="","",IF(B251&gt;$D$12,0,$D$9))</f>
        <v>1.2</v>
      </c>
      <c r="H251" s="68" t="n">
        <f aca="false">+IF(B251="","",SUM(F251:G251))</f>
        <v>469.77164323035</v>
      </c>
    </row>
    <row r="252" customFormat="false" ht="15" hidden="false" customHeight="false" outlineLevel="0" collapsed="false">
      <c r="B252" s="1" t="n">
        <f aca="false">+IF(MAX(B$18:B251)=$D$12,"",B251+1)</f>
        <v>234</v>
      </c>
      <c r="C252" s="68" t="n">
        <f aca="false">+IF(B252="","",C251-D252)</f>
        <v>92888.7754840981</v>
      </c>
      <c r="D252" s="71" t="n">
        <f aca="false">+IF(B252="","",IF(B252&gt;$D$12,0,IF(B252=$D$12,C251,IF($D$10="francese",F252-E252,$C$18/$D$12))))</f>
        <v>299.28164323035</v>
      </c>
      <c r="E252" s="70" t="n">
        <f aca="false">+IF(B252="","",ROUND(C251*$D$11/$D$8,2))</f>
        <v>169.29</v>
      </c>
      <c r="F252" s="70" t="n">
        <f aca="false">IF(B252="","",IF(B252&gt;$D$12,0,IF($D$10="francese",-PMT($D$11/$D$8,$D$12,$C$18,0,0),D252+E252)))</f>
        <v>468.57164323035</v>
      </c>
      <c r="G252" s="70" t="n">
        <f aca="false">+IF(B252="","",IF(B252&gt;$D$12,0,$D$9))</f>
        <v>1.2</v>
      </c>
      <c r="H252" s="68" t="n">
        <f aca="false">+IF(B252="","",SUM(F252:G252))</f>
        <v>469.77164323035</v>
      </c>
    </row>
    <row r="253" customFormat="false" ht="15" hidden="false" customHeight="false" outlineLevel="0" collapsed="false">
      <c r="B253" s="1" t="n">
        <f aca="false">+IF(MAX(B$18:B252)=$D$12,"",B252+1)</f>
        <v>235</v>
      </c>
      <c r="C253" s="68" t="n">
        <f aca="false">+IF(B253="","",C252-D253)</f>
        <v>92588.9538408677</v>
      </c>
      <c r="D253" s="71" t="n">
        <f aca="false">+IF(B253="","",IF(B253&gt;$D$12,0,IF(B253=$D$12,C252,IF($D$10="francese",F253-E253,$C$18/$D$12))))</f>
        <v>299.82164323035</v>
      </c>
      <c r="E253" s="70" t="n">
        <f aca="false">+IF(B253="","",ROUND(C252*$D$11/$D$8,2))</f>
        <v>168.75</v>
      </c>
      <c r="F253" s="70" t="n">
        <f aca="false">IF(B253="","",IF(B253&gt;$D$12,0,IF($D$10="francese",-PMT($D$11/$D$8,$D$12,$C$18,0,0),D253+E253)))</f>
        <v>468.57164323035</v>
      </c>
      <c r="G253" s="70" t="n">
        <f aca="false">+IF(B253="","",IF(B253&gt;$D$12,0,$D$9))</f>
        <v>1.2</v>
      </c>
      <c r="H253" s="68" t="n">
        <f aca="false">+IF(B253="","",SUM(F253:G253))</f>
        <v>469.77164323035</v>
      </c>
    </row>
    <row r="254" customFormat="false" ht="15" hidden="false" customHeight="false" outlineLevel="0" collapsed="false">
      <c r="B254" s="1" t="n">
        <f aca="false">+IF(MAX(B$18:B253)=$D$12,"",B253+1)</f>
        <v>236</v>
      </c>
      <c r="C254" s="68" t="n">
        <f aca="false">+IF(B254="","",C253-D254)</f>
        <v>92288.5821976374</v>
      </c>
      <c r="D254" s="71" t="n">
        <f aca="false">+IF(B254="","",IF(B254&gt;$D$12,0,IF(B254=$D$12,C253,IF($D$10="francese",F254-E254,$C$18/$D$12))))</f>
        <v>300.37164323035</v>
      </c>
      <c r="E254" s="70" t="n">
        <f aca="false">+IF(B254="","",ROUND(C253*$D$11/$D$8,2))</f>
        <v>168.2</v>
      </c>
      <c r="F254" s="70" t="n">
        <f aca="false">IF(B254="","",IF(B254&gt;$D$12,0,IF($D$10="francese",-PMT($D$11/$D$8,$D$12,$C$18,0,0),D254+E254)))</f>
        <v>468.57164323035</v>
      </c>
      <c r="G254" s="70" t="n">
        <f aca="false">+IF(B254="","",IF(B254&gt;$D$12,0,$D$9))</f>
        <v>1.2</v>
      </c>
      <c r="H254" s="68" t="n">
        <f aca="false">+IF(B254="","",SUM(F254:G254))</f>
        <v>469.77164323035</v>
      </c>
    </row>
    <row r="255" customFormat="false" ht="15" hidden="false" customHeight="false" outlineLevel="0" collapsed="false">
      <c r="B255" s="1" t="n">
        <f aca="false">+IF(MAX(B$18:B254)=$D$12,"",B254+1)</f>
        <v>237</v>
      </c>
      <c r="C255" s="68" t="n">
        <f aca="false">+IF(B255="","",C254-D255)</f>
        <v>91987.670554407</v>
      </c>
      <c r="D255" s="71" t="n">
        <f aca="false">+IF(B255="","",IF(B255&gt;$D$12,0,IF(B255=$D$12,C254,IF($D$10="francese",F255-E255,$C$18/$D$12))))</f>
        <v>300.91164323035</v>
      </c>
      <c r="E255" s="70" t="n">
        <f aca="false">+IF(B255="","",ROUND(C254*$D$11/$D$8,2))</f>
        <v>167.66</v>
      </c>
      <c r="F255" s="70" t="n">
        <f aca="false">IF(B255="","",IF(B255&gt;$D$12,0,IF($D$10="francese",-PMT($D$11/$D$8,$D$12,$C$18,0,0),D255+E255)))</f>
        <v>468.57164323035</v>
      </c>
      <c r="G255" s="70" t="n">
        <f aca="false">+IF(B255="","",IF(B255&gt;$D$12,0,$D$9))</f>
        <v>1.2</v>
      </c>
      <c r="H255" s="68" t="n">
        <f aca="false">+IF(B255="","",SUM(F255:G255))</f>
        <v>469.77164323035</v>
      </c>
    </row>
    <row r="256" customFormat="false" ht="15" hidden="false" customHeight="false" outlineLevel="0" collapsed="false">
      <c r="B256" s="1" t="n">
        <f aca="false">+IF(MAX(B$18:B255)=$D$12,"",B255+1)</f>
        <v>238</v>
      </c>
      <c r="C256" s="68" t="n">
        <f aca="false">+IF(B256="","",C255-D256)</f>
        <v>91686.2089111767</v>
      </c>
      <c r="D256" s="71" t="n">
        <f aca="false">+IF(B256="","",IF(B256&gt;$D$12,0,IF(B256=$D$12,C255,IF($D$10="francese",F256-E256,$C$18/$D$12))))</f>
        <v>301.46164323035</v>
      </c>
      <c r="E256" s="70" t="n">
        <f aca="false">+IF(B256="","",ROUND(C255*$D$11/$D$8,2))</f>
        <v>167.11</v>
      </c>
      <c r="F256" s="70" t="n">
        <f aca="false">IF(B256="","",IF(B256&gt;$D$12,0,IF($D$10="francese",-PMT($D$11/$D$8,$D$12,$C$18,0,0),D256+E256)))</f>
        <v>468.57164323035</v>
      </c>
      <c r="G256" s="70" t="n">
        <f aca="false">+IF(B256="","",IF(B256&gt;$D$12,0,$D$9))</f>
        <v>1.2</v>
      </c>
      <c r="H256" s="68" t="n">
        <f aca="false">+IF(B256="","",SUM(F256:G256))</f>
        <v>469.77164323035</v>
      </c>
    </row>
    <row r="257" customFormat="false" ht="15" hidden="false" customHeight="false" outlineLevel="0" collapsed="false">
      <c r="B257" s="1" t="n">
        <f aca="false">+IF(MAX(B$18:B256)=$D$12,"",B256+1)</f>
        <v>239</v>
      </c>
      <c r="C257" s="68" t="n">
        <f aca="false">+IF(B257="","",C256-D257)</f>
        <v>91384.1972679463</v>
      </c>
      <c r="D257" s="71" t="n">
        <f aca="false">+IF(B257="","",IF(B257&gt;$D$12,0,IF(B257=$D$12,C256,IF($D$10="francese",F257-E257,$C$18/$D$12))))</f>
        <v>302.01164323035</v>
      </c>
      <c r="E257" s="70" t="n">
        <f aca="false">+IF(B257="","",ROUND(C256*$D$11/$D$8,2))</f>
        <v>166.56</v>
      </c>
      <c r="F257" s="70" t="n">
        <f aca="false">IF(B257="","",IF(B257&gt;$D$12,0,IF($D$10="francese",-PMT($D$11/$D$8,$D$12,$C$18,0,0),D257+E257)))</f>
        <v>468.57164323035</v>
      </c>
      <c r="G257" s="70" t="n">
        <f aca="false">+IF(B257="","",IF(B257&gt;$D$12,0,$D$9))</f>
        <v>1.2</v>
      </c>
      <c r="H257" s="68" t="n">
        <f aca="false">+IF(B257="","",SUM(F257:G257))</f>
        <v>469.77164323035</v>
      </c>
    </row>
    <row r="258" customFormat="false" ht="15" hidden="false" customHeight="false" outlineLevel="0" collapsed="false">
      <c r="B258" s="1" t="n">
        <f aca="false">+IF(MAX(B$18:B257)=$D$12,"",B257+1)</f>
        <v>240</v>
      </c>
      <c r="C258" s="68" t="n">
        <f aca="false">+IF(B258="","",C257-D258)</f>
        <v>91081.635624716</v>
      </c>
      <c r="D258" s="71" t="n">
        <f aca="false">+IF(B258="","",IF(B258&gt;$D$12,0,IF(B258=$D$12,C257,IF($D$10="francese",F258-E258,$C$18/$D$12))))</f>
        <v>302.56164323035</v>
      </c>
      <c r="E258" s="70" t="n">
        <f aca="false">+IF(B258="","",ROUND(C257*$D$11/$D$8,2))</f>
        <v>166.01</v>
      </c>
      <c r="F258" s="70" t="n">
        <f aca="false">IF(B258="","",IF(B258&gt;$D$12,0,IF($D$10="francese",-PMT($D$11/$D$8,$D$12,$C$18,0,0),D258+E258)))</f>
        <v>468.57164323035</v>
      </c>
      <c r="G258" s="70" t="n">
        <f aca="false">+IF(B258="","",IF(B258&gt;$D$12,0,$D$9))</f>
        <v>1.2</v>
      </c>
      <c r="H258" s="68" t="n">
        <f aca="false">+IF(B258="","",SUM(F258:G258))</f>
        <v>469.77164323035</v>
      </c>
    </row>
    <row r="259" customFormat="false" ht="15" hidden="false" customHeight="false" outlineLevel="0" collapsed="false">
      <c r="B259" s="1" t="n">
        <f aca="false">+IF(MAX(B$18:B258)=$D$12,"",B258+1)</f>
        <v>241</v>
      </c>
      <c r="C259" s="68" t="n">
        <f aca="false">+IF(B259="","",C258-D259)</f>
        <v>90778.5239814856</v>
      </c>
      <c r="D259" s="71" t="n">
        <f aca="false">+IF(B259="","",IF(B259&gt;$D$12,0,IF(B259=$D$12,C258,IF($D$10="francese",F259-E259,$C$18/$D$12))))</f>
        <v>303.11164323035</v>
      </c>
      <c r="E259" s="70" t="n">
        <f aca="false">+IF(B259="","",ROUND(C258*$D$11/$D$8,2))</f>
        <v>165.46</v>
      </c>
      <c r="F259" s="70" t="n">
        <f aca="false">IF(B259="","",IF(B259&gt;$D$12,0,IF($D$10="francese",-PMT($D$11/$D$8,$D$12,$C$18,0,0),D259+E259)))</f>
        <v>468.57164323035</v>
      </c>
      <c r="G259" s="70" t="n">
        <f aca="false">+IF(B259="","",IF(B259&gt;$D$12,0,$D$9))</f>
        <v>1.2</v>
      </c>
      <c r="H259" s="68" t="n">
        <f aca="false">+IF(B259="","",SUM(F259:G259))</f>
        <v>469.77164323035</v>
      </c>
    </row>
    <row r="260" customFormat="false" ht="15" hidden="false" customHeight="false" outlineLevel="0" collapsed="false">
      <c r="B260" s="1" t="n">
        <f aca="false">+IF(MAX(B$18:B259)=$D$12,"",B259+1)</f>
        <v>242</v>
      </c>
      <c r="C260" s="68" t="n">
        <f aca="false">+IF(B260="","",C259-D260)</f>
        <v>90474.8623382553</v>
      </c>
      <c r="D260" s="71" t="n">
        <f aca="false">+IF(B260="","",IF(B260&gt;$D$12,0,IF(B260=$D$12,C259,IF($D$10="francese",F260-E260,$C$18/$D$12))))</f>
        <v>303.66164323035</v>
      </c>
      <c r="E260" s="70" t="n">
        <f aca="false">+IF(B260="","",ROUND(C259*$D$11/$D$8,2))</f>
        <v>164.91</v>
      </c>
      <c r="F260" s="70" t="n">
        <f aca="false">IF(B260="","",IF(B260&gt;$D$12,0,IF($D$10="francese",-PMT($D$11/$D$8,$D$12,$C$18,0,0),D260+E260)))</f>
        <v>468.57164323035</v>
      </c>
      <c r="G260" s="70" t="n">
        <f aca="false">+IF(B260="","",IF(B260&gt;$D$12,0,$D$9))</f>
        <v>1.2</v>
      </c>
      <c r="H260" s="68" t="n">
        <f aca="false">+IF(B260="","",SUM(F260:G260))</f>
        <v>469.77164323035</v>
      </c>
    </row>
    <row r="261" customFormat="false" ht="15" hidden="false" customHeight="false" outlineLevel="0" collapsed="false">
      <c r="B261" s="1" t="n">
        <f aca="false">+IF(MAX(B$18:B260)=$D$12,"",B260+1)</f>
        <v>243</v>
      </c>
      <c r="C261" s="68" t="n">
        <f aca="false">+IF(B261="","",C260-D261)</f>
        <v>90170.6506950249</v>
      </c>
      <c r="D261" s="71" t="n">
        <f aca="false">+IF(B261="","",IF(B261&gt;$D$12,0,IF(B261=$D$12,C260,IF($D$10="francese",F261-E261,$C$18/$D$12))))</f>
        <v>304.21164323035</v>
      </c>
      <c r="E261" s="70" t="n">
        <f aca="false">+IF(B261="","",ROUND(C260*$D$11/$D$8,2))</f>
        <v>164.36</v>
      </c>
      <c r="F261" s="70" t="n">
        <f aca="false">IF(B261="","",IF(B261&gt;$D$12,0,IF($D$10="francese",-PMT($D$11/$D$8,$D$12,$C$18,0,0),D261+E261)))</f>
        <v>468.57164323035</v>
      </c>
      <c r="G261" s="70" t="n">
        <f aca="false">+IF(B261="","",IF(B261&gt;$D$12,0,$D$9))</f>
        <v>1.2</v>
      </c>
      <c r="H261" s="68" t="n">
        <f aca="false">+IF(B261="","",SUM(F261:G261))</f>
        <v>469.77164323035</v>
      </c>
    </row>
    <row r="262" customFormat="false" ht="15" hidden="false" customHeight="false" outlineLevel="0" collapsed="false">
      <c r="B262" s="1" t="n">
        <f aca="false">+IF(MAX(B$18:B261)=$D$12,"",B261+1)</f>
        <v>244</v>
      </c>
      <c r="C262" s="68" t="n">
        <f aca="false">+IF(B262="","",C261-D262)</f>
        <v>89865.8890517946</v>
      </c>
      <c r="D262" s="71" t="n">
        <f aca="false">+IF(B262="","",IF(B262&gt;$D$12,0,IF(B262=$D$12,C261,IF($D$10="francese",F262-E262,$C$18/$D$12))))</f>
        <v>304.76164323035</v>
      </c>
      <c r="E262" s="70" t="n">
        <f aca="false">+IF(B262="","",ROUND(C261*$D$11/$D$8,2))</f>
        <v>163.81</v>
      </c>
      <c r="F262" s="70" t="n">
        <f aca="false">IF(B262="","",IF(B262&gt;$D$12,0,IF($D$10="francese",-PMT($D$11/$D$8,$D$12,$C$18,0,0),D262+E262)))</f>
        <v>468.57164323035</v>
      </c>
      <c r="G262" s="70" t="n">
        <f aca="false">+IF(B262="","",IF(B262&gt;$D$12,0,$D$9))</f>
        <v>1.2</v>
      </c>
      <c r="H262" s="68" t="n">
        <f aca="false">+IF(B262="","",SUM(F262:G262))</f>
        <v>469.77164323035</v>
      </c>
    </row>
    <row r="263" customFormat="false" ht="15" hidden="false" customHeight="false" outlineLevel="0" collapsed="false">
      <c r="B263" s="1" t="n">
        <f aca="false">+IF(MAX(B$18:B262)=$D$12,"",B262+1)</f>
        <v>245</v>
      </c>
      <c r="C263" s="68" t="n">
        <f aca="false">+IF(B263="","",C262-D263)</f>
        <v>89560.5774085642</v>
      </c>
      <c r="D263" s="71" t="n">
        <f aca="false">+IF(B263="","",IF(B263&gt;$D$12,0,IF(B263=$D$12,C262,IF($D$10="francese",F263-E263,$C$18/$D$12))))</f>
        <v>305.31164323035</v>
      </c>
      <c r="E263" s="70" t="n">
        <f aca="false">+IF(B263="","",ROUND(C262*$D$11/$D$8,2))</f>
        <v>163.26</v>
      </c>
      <c r="F263" s="70" t="n">
        <f aca="false">IF(B263="","",IF(B263&gt;$D$12,0,IF($D$10="francese",-PMT($D$11/$D$8,$D$12,$C$18,0,0),D263+E263)))</f>
        <v>468.57164323035</v>
      </c>
      <c r="G263" s="70" t="n">
        <f aca="false">+IF(B263="","",IF(B263&gt;$D$12,0,$D$9))</f>
        <v>1.2</v>
      </c>
      <c r="H263" s="68" t="n">
        <f aca="false">+IF(B263="","",SUM(F263:G263))</f>
        <v>469.77164323035</v>
      </c>
    </row>
    <row r="264" customFormat="false" ht="15" hidden="false" customHeight="false" outlineLevel="0" collapsed="false">
      <c r="B264" s="1" t="n">
        <f aca="false">+IF(MAX(B$18:B263)=$D$12,"",B263+1)</f>
        <v>246</v>
      </c>
      <c r="C264" s="68" t="n">
        <f aca="false">+IF(B264="","",C263-D264)</f>
        <v>89254.7057653339</v>
      </c>
      <c r="D264" s="71" t="n">
        <f aca="false">+IF(B264="","",IF(B264&gt;$D$12,0,IF(B264=$D$12,C263,IF($D$10="francese",F264-E264,$C$18/$D$12))))</f>
        <v>305.87164323035</v>
      </c>
      <c r="E264" s="70" t="n">
        <f aca="false">+IF(B264="","",ROUND(C263*$D$11/$D$8,2))</f>
        <v>162.7</v>
      </c>
      <c r="F264" s="70" t="n">
        <f aca="false">IF(B264="","",IF(B264&gt;$D$12,0,IF($D$10="francese",-PMT($D$11/$D$8,$D$12,$C$18,0,0),D264+E264)))</f>
        <v>468.57164323035</v>
      </c>
      <c r="G264" s="70" t="n">
        <f aca="false">+IF(B264="","",IF(B264&gt;$D$12,0,$D$9))</f>
        <v>1.2</v>
      </c>
      <c r="H264" s="68" t="n">
        <f aca="false">+IF(B264="","",SUM(F264:G264))</f>
        <v>469.77164323035</v>
      </c>
    </row>
    <row r="265" customFormat="false" ht="15" hidden="false" customHeight="false" outlineLevel="0" collapsed="false">
      <c r="B265" s="1" t="n">
        <f aca="false">+IF(MAX(B$18:B264)=$D$12,"",B264+1)</f>
        <v>247</v>
      </c>
      <c r="C265" s="68" t="n">
        <f aca="false">+IF(B265="","",C264-D265)</f>
        <v>88948.2841221035</v>
      </c>
      <c r="D265" s="71" t="n">
        <f aca="false">+IF(B265="","",IF(B265&gt;$D$12,0,IF(B265=$D$12,C264,IF($D$10="francese",F265-E265,$C$18/$D$12))))</f>
        <v>306.42164323035</v>
      </c>
      <c r="E265" s="70" t="n">
        <f aca="false">+IF(B265="","",ROUND(C264*$D$11/$D$8,2))</f>
        <v>162.15</v>
      </c>
      <c r="F265" s="70" t="n">
        <f aca="false">IF(B265="","",IF(B265&gt;$D$12,0,IF($D$10="francese",-PMT($D$11/$D$8,$D$12,$C$18,0,0),D265+E265)))</f>
        <v>468.57164323035</v>
      </c>
      <c r="G265" s="70" t="n">
        <f aca="false">+IF(B265="","",IF(B265&gt;$D$12,0,$D$9))</f>
        <v>1.2</v>
      </c>
      <c r="H265" s="68" t="n">
        <f aca="false">+IF(B265="","",SUM(F265:G265))</f>
        <v>469.77164323035</v>
      </c>
    </row>
    <row r="266" customFormat="false" ht="15" hidden="false" customHeight="false" outlineLevel="0" collapsed="false">
      <c r="B266" s="1" t="n">
        <f aca="false">+IF(MAX(B$18:B265)=$D$12,"",B265+1)</f>
        <v>248</v>
      </c>
      <c r="C266" s="68" t="n">
        <f aca="false">+IF(B266="","",C265-D266)</f>
        <v>88641.3024788732</v>
      </c>
      <c r="D266" s="71" t="n">
        <f aca="false">+IF(B266="","",IF(B266&gt;$D$12,0,IF(B266=$D$12,C265,IF($D$10="francese",F266-E266,$C$18/$D$12))))</f>
        <v>306.98164323035</v>
      </c>
      <c r="E266" s="70" t="n">
        <f aca="false">+IF(B266="","",ROUND(C265*$D$11/$D$8,2))</f>
        <v>161.59</v>
      </c>
      <c r="F266" s="70" t="n">
        <f aca="false">IF(B266="","",IF(B266&gt;$D$12,0,IF($D$10="francese",-PMT($D$11/$D$8,$D$12,$C$18,0,0),D266+E266)))</f>
        <v>468.57164323035</v>
      </c>
      <c r="G266" s="70" t="n">
        <f aca="false">+IF(B266="","",IF(B266&gt;$D$12,0,$D$9))</f>
        <v>1.2</v>
      </c>
      <c r="H266" s="68" t="n">
        <f aca="false">+IF(B266="","",SUM(F266:G266))</f>
        <v>469.77164323035</v>
      </c>
    </row>
    <row r="267" customFormat="false" ht="15" hidden="false" customHeight="false" outlineLevel="0" collapsed="false">
      <c r="B267" s="1" t="n">
        <f aca="false">+IF(MAX(B$18:B266)=$D$12,"",B266+1)</f>
        <v>249</v>
      </c>
      <c r="C267" s="68" t="n">
        <f aca="false">+IF(B267="","",C266-D267)</f>
        <v>88333.7608356428</v>
      </c>
      <c r="D267" s="71" t="n">
        <f aca="false">+IF(B267="","",IF(B267&gt;$D$12,0,IF(B267=$D$12,C266,IF($D$10="francese",F267-E267,$C$18/$D$12))))</f>
        <v>307.54164323035</v>
      </c>
      <c r="E267" s="70" t="n">
        <f aca="false">+IF(B267="","",ROUND(C266*$D$11/$D$8,2))</f>
        <v>161.03</v>
      </c>
      <c r="F267" s="70" t="n">
        <f aca="false">IF(B267="","",IF(B267&gt;$D$12,0,IF($D$10="francese",-PMT($D$11/$D$8,$D$12,$C$18,0,0),D267+E267)))</f>
        <v>468.57164323035</v>
      </c>
      <c r="G267" s="70" t="n">
        <f aca="false">+IF(B267="","",IF(B267&gt;$D$12,0,$D$9))</f>
        <v>1.2</v>
      </c>
      <c r="H267" s="68" t="n">
        <f aca="false">+IF(B267="","",SUM(F267:G267))</f>
        <v>469.77164323035</v>
      </c>
    </row>
    <row r="268" customFormat="false" ht="15" hidden="false" customHeight="false" outlineLevel="0" collapsed="false">
      <c r="B268" s="1" t="n">
        <f aca="false">+IF(MAX(B$18:B267)=$D$12,"",B267+1)</f>
        <v>250</v>
      </c>
      <c r="C268" s="68" t="n">
        <f aca="false">+IF(B268="","",C267-D268)</f>
        <v>88025.6591924125</v>
      </c>
      <c r="D268" s="71" t="n">
        <f aca="false">+IF(B268="","",IF(B268&gt;$D$12,0,IF(B268=$D$12,C267,IF($D$10="francese",F268-E268,$C$18/$D$12))))</f>
        <v>308.10164323035</v>
      </c>
      <c r="E268" s="70" t="n">
        <f aca="false">+IF(B268="","",ROUND(C267*$D$11/$D$8,2))</f>
        <v>160.47</v>
      </c>
      <c r="F268" s="70" t="n">
        <f aca="false">IF(B268="","",IF(B268&gt;$D$12,0,IF($D$10="francese",-PMT($D$11/$D$8,$D$12,$C$18,0,0),D268+E268)))</f>
        <v>468.57164323035</v>
      </c>
      <c r="G268" s="70" t="n">
        <f aca="false">+IF(B268="","",IF(B268&gt;$D$12,0,$D$9))</f>
        <v>1.2</v>
      </c>
      <c r="H268" s="68" t="n">
        <f aca="false">+IF(B268="","",SUM(F268:G268))</f>
        <v>469.77164323035</v>
      </c>
    </row>
    <row r="269" customFormat="false" ht="15" hidden="false" customHeight="false" outlineLevel="0" collapsed="false">
      <c r="B269" s="1" t="n">
        <f aca="false">+IF(MAX(B$18:B268)=$D$12,"",B268+1)</f>
        <v>251</v>
      </c>
      <c r="C269" s="68" t="n">
        <f aca="false">+IF(B269="","",C268-D269)</f>
        <v>87716.9975491821</v>
      </c>
      <c r="D269" s="71" t="n">
        <f aca="false">+IF(B269="","",IF(B269&gt;$D$12,0,IF(B269=$D$12,C268,IF($D$10="francese",F269-E269,$C$18/$D$12))))</f>
        <v>308.66164323035</v>
      </c>
      <c r="E269" s="70" t="n">
        <f aca="false">+IF(B269="","",ROUND(C268*$D$11/$D$8,2))</f>
        <v>159.91</v>
      </c>
      <c r="F269" s="70" t="n">
        <f aca="false">IF(B269="","",IF(B269&gt;$D$12,0,IF($D$10="francese",-PMT($D$11/$D$8,$D$12,$C$18,0,0),D269+E269)))</f>
        <v>468.57164323035</v>
      </c>
      <c r="G269" s="70" t="n">
        <f aca="false">+IF(B269="","",IF(B269&gt;$D$12,0,$D$9))</f>
        <v>1.2</v>
      </c>
      <c r="H269" s="68" t="n">
        <f aca="false">+IF(B269="","",SUM(F269:G269))</f>
        <v>469.77164323035</v>
      </c>
    </row>
    <row r="270" customFormat="false" ht="15" hidden="false" customHeight="false" outlineLevel="0" collapsed="false">
      <c r="B270" s="1" t="n">
        <f aca="false">+IF(MAX(B$18:B269)=$D$12,"",B269+1)</f>
        <v>252</v>
      </c>
      <c r="C270" s="68" t="n">
        <f aca="false">+IF(B270="","",C269-D270)</f>
        <v>87407.7759059518</v>
      </c>
      <c r="D270" s="71" t="n">
        <f aca="false">+IF(B270="","",IF(B270&gt;$D$12,0,IF(B270=$D$12,C269,IF($D$10="francese",F270-E270,$C$18/$D$12))))</f>
        <v>309.22164323035</v>
      </c>
      <c r="E270" s="70" t="n">
        <f aca="false">+IF(B270="","",ROUND(C269*$D$11/$D$8,2))</f>
        <v>159.35</v>
      </c>
      <c r="F270" s="70" t="n">
        <f aca="false">IF(B270="","",IF(B270&gt;$D$12,0,IF($D$10="francese",-PMT($D$11/$D$8,$D$12,$C$18,0,0),D270+E270)))</f>
        <v>468.57164323035</v>
      </c>
      <c r="G270" s="70" t="n">
        <f aca="false">+IF(B270="","",IF(B270&gt;$D$12,0,$D$9))</f>
        <v>1.2</v>
      </c>
      <c r="H270" s="68" t="n">
        <f aca="false">+IF(B270="","",SUM(F270:G270))</f>
        <v>469.77164323035</v>
      </c>
    </row>
    <row r="271" customFormat="false" ht="15" hidden="false" customHeight="false" outlineLevel="0" collapsed="false">
      <c r="B271" s="1" t="n">
        <f aca="false">+IF(MAX(B$18:B270)=$D$12,"",B270+1)</f>
        <v>253</v>
      </c>
      <c r="C271" s="68" t="n">
        <f aca="false">+IF(B271="","",C270-D271)</f>
        <v>87097.9942627214</v>
      </c>
      <c r="D271" s="71" t="n">
        <f aca="false">+IF(B271="","",IF(B271&gt;$D$12,0,IF(B271=$D$12,C270,IF($D$10="francese",F271-E271,$C$18/$D$12))))</f>
        <v>309.78164323035</v>
      </c>
      <c r="E271" s="70" t="n">
        <f aca="false">+IF(B271="","",ROUND(C270*$D$11/$D$8,2))</f>
        <v>158.79</v>
      </c>
      <c r="F271" s="70" t="n">
        <f aca="false">IF(B271="","",IF(B271&gt;$D$12,0,IF($D$10="francese",-PMT($D$11/$D$8,$D$12,$C$18,0,0),D271+E271)))</f>
        <v>468.57164323035</v>
      </c>
      <c r="G271" s="70" t="n">
        <f aca="false">+IF(B271="","",IF(B271&gt;$D$12,0,$D$9))</f>
        <v>1.2</v>
      </c>
      <c r="H271" s="68" t="n">
        <f aca="false">+IF(B271="","",SUM(F271:G271))</f>
        <v>469.77164323035</v>
      </c>
    </row>
    <row r="272" customFormat="false" ht="15" hidden="false" customHeight="false" outlineLevel="0" collapsed="false">
      <c r="B272" s="1" t="n">
        <f aca="false">+IF(MAX(B$18:B271)=$D$12,"",B271+1)</f>
        <v>254</v>
      </c>
      <c r="C272" s="68" t="n">
        <f aca="false">+IF(B272="","",C271-D272)</f>
        <v>86787.6526194911</v>
      </c>
      <c r="D272" s="71" t="n">
        <f aca="false">+IF(B272="","",IF(B272&gt;$D$12,0,IF(B272=$D$12,C271,IF($D$10="francese",F272-E272,$C$18/$D$12))))</f>
        <v>310.34164323035</v>
      </c>
      <c r="E272" s="70" t="n">
        <f aca="false">+IF(B272="","",ROUND(C271*$D$11/$D$8,2))</f>
        <v>158.23</v>
      </c>
      <c r="F272" s="70" t="n">
        <f aca="false">IF(B272="","",IF(B272&gt;$D$12,0,IF($D$10="francese",-PMT($D$11/$D$8,$D$12,$C$18,0,0),D272+E272)))</f>
        <v>468.57164323035</v>
      </c>
      <c r="G272" s="70" t="n">
        <f aca="false">+IF(B272="","",IF(B272&gt;$D$12,0,$D$9))</f>
        <v>1.2</v>
      </c>
      <c r="H272" s="68" t="n">
        <f aca="false">+IF(B272="","",SUM(F272:G272))</f>
        <v>469.77164323035</v>
      </c>
    </row>
    <row r="273" customFormat="false" ht="15" hidden="false" customHeight="false" outlineLevel="0" collapsed="false">
      <c r="B273" s="1" t="n">
        <f aca="false">+IF(MAX(B$18:B272)=$D$12,"",B272+1)</f>
        <v>255</v>
      </c>
      <c r="C273" s="68" t="n">
        <f aca="false">+IF(B273="","",C272-D273)</f>
        <v>86476.7409762607</v>
      </c>
      <c r="D273" s="71" t="n">
        <f aca="false">+IF(B273="","",IF(B273&gt;$D$12,0,IF(B273=$D$12,C272,IF($D$10="francese",F273-E273,$C$18/$D$12))))</f>
        <v>310.91164323035</v>
      </c>
      <c r="E273" s="70" t="n">
        <f aca="false">+IF(B273="","",ROUND(C272*$D$11/$D$8,2))</f>
        <v>157.66</v>
      </c>
      <c r="F273" s="70" t="n">
        <f aca="false">IF(B273="","",IF(B273&gt;$D$12,0,IF($D$10="francese",-PMT($D$11/$D$8,$D$12,$C$18,0,0),D273+E273)))</f>
        <v>468.57164323035</v>
      </c>
      <c r="G273" s="70" t="n">
        <f aca="false">+IF(B273="","",IF(B273&gt;$D$12,0,$D$9))</f>
        <v>1.2</v>
      </c>
      <c r="H273" s="68" t="n">
        <f aca="false">+IF(B273="","",SUM(F273:G273))</f>
        <v>469.77164323035</v>
      </c>
    </row>
    <row r="274" customFormat="false" ht="15" hidden="false" customHeight="false" outlineLevel="0" collapsed="false">
      <c r="B274" s="1" t="n">
        <f aca="false">+IF(MAX(B$18:B273)=$D$12,"",B273+1)</f>
        <v>256</v>
      </c>
      <c r="C274" s="68" t="n">
        <f aca="false">+IF(B274="","",C273-D274)</f>
        <v>86165.2693330304</v>
      </c>
      <c r="D274" s="71" t="n">
        <f aca="false">+IF(B274="","",IF(B274&gt;$D$12,0,IF(B274=$D$12,C273,IF($D$10="francese",F274-E274,$C$18/$D$12))))</f>
        <v>311.47164323035</v>
      </c>
      <c r="E274" s="70" t="n">
        <f aca="false">+IF(B274="","",ROUND(C273*$D$11/$D$8,2))</f>
        <v>157.1</v>
      </c>
      <c r="F274" s="70" t="n">
        <f aca="false">IF(B274="","",IF(B274&gt;$D$12,0,IF($D$10="francese",-PMT($D$11/$D$8,$D$12,$C$18,0,0),D274+E274)))</f>
        <v>468.57164323035</v>
      </c>
      <c r="G274" s="70" t="n">
        <f aca="false">+IF(B274="","",IF(B274&gt;$D$12,0,$D$9))</f>
        <v>1.2</v>
      </c>
      <c r="H274" s="68" t="n">
        <f aca="false">+IF(B274="","",SUM(F274:G274))</f>
        <v>469.77164323035</v>
      </c>
    </row>
    <row r="275" customFormat="false" ht="15" hidden="false" customHeight="false" outlineLevel="0" collapsed="false">
      <c r="B275" s="1" t="n">
        <f aca="false">+IF(MAX(B$18:B274)=$D$12,"",B274+1)</f>
        <v>257</v>
      </c>
      <c r="C275" s="68" t="n">
        <f aca="false">+IF(B275="","",C274-D275)</f>
        <v>85853.2276898</v>
      </c>
      <c r="D275" s="71" t="n">
        <f aca="false">+IF(B275="","",IF(B275&gt;$D$12,0,IF(B275=$D$12,C274,IF($D$10="francese",F275-E275,$C$18/$D$12))))</f>
        <v>312.04164323035</v>
      </c>
      <c r="E275" s="70" t="n">
        <f aca="false">+IF(B275="","",ROUND(C274*$D$11/$D$8,2))</f>
        <v>156.53</v>
      </c>
      <c r="F275" s="70" t="n">
        <f aca="false">IF(B275="","",IF(B275&gt;$D$12,0,IF($D$10="francese",-PMT($D$11/$D$8,$D$12,$C$18,0,0),D275+E275)))</f>
        <v>468.57164323035</v>
      </c>
      <c r="G275" s="70" t="n">
        <f aca="false">+IF(B275="","",IF(B275&gt;$D$12,0,$D$9))</f>
        <v>1.2</v>
      </c>
      <c r="H275" s="68" t="n">
        <f aca="false">+IF(B275="","",SUM(F275:G275))</f>
        <v>469.77164323035</v>
      </c>
    </row>
    <row r="276" customFormat="false" ht="15" hidden="false" customHeight="false" outlineLevel="0" collapsed="false">
      <c r="B276" s="1" t="n">
        <f aca="false">+IF(MAX(B$18:B275)=$D$12,"",B275+1)</f>
        <v>258</v>
      </c>
      <c r="C276" s="68" t="n">
        <f aca="false">+IF(B276="","",C275-D276)</f>
        <v>85540.6260465697</v>
      </c>
      <c r="D276" s="71" t="n">
        <f aca="false">+IF(B276="","",IF(B276&gt;$D$12,0,IF(B276=$D$12,C275,IF($D$10="francese",F276-E276,$C$18/$D$12))))</f>
        <v>312.60164323035</v>
      </c>
      <c r="E276" s="70" t="n">
        <f aca="false">+IF(B276="","",ROUND(C275*$D$11/$D$8,2))</f>
        <v>155.97</v>
      </c>
      <c r="F276" s="70" t="n">
        <f aca="false">IF(B276="","",IF(B276&gt;$D$12,0,IF($D$10="francese",-PMT($D$11/$D$8,$D$12,$C$18,0,0),D276+E276)))</f>
        <v>468.57164323035</v>
      </c>
      <c r="G276" s="70" t="n">
        <f aca="false">+IF(B276="","",IF(B276&gt;$D$12,0,$D$9))</f>
        <v>1.2</v>
      </c>
      <c r="H276" s="68" t="n">
        <f aca="false">+IF(B276="","",SUM(F276:G276))</f>
        <v>469.77164323035</v>
      </c>
    </row>
    <row r="277" customFormat="false" ht="15" hidden="false" customHeight="false" outlineLevel="0" collapsed="false">
      <c r="B277" s="1" t="n">
        <f aca="false">+IF(MAX(B$18:B276)=$D$12,"",B276+1)</f>
        <v>259</v>
      </c>
      <c r="C277" s="68" t="n">
        <f aca="false">+IF(B277="","",C276-D277)</f>
        <v>85227.4544033393</v>
      </c>
      <c r="D277" s="71" t="n">
        <f aca="false">+IF(B277="","",IF(B277&gt;$D$12,0,IF(B277=$D$12,C276,IF($D$10="francese",F277-E277,$C$18/$D$12))))</f>
        <v>313.17164323035</v>
      </c>
      <c r="E277" s="70" t="n">
        <f aca="false">+IF(B277="","",ROUND(C276*$D$11/$D$8,2))</f>
        <v>155.4</v>
      </c>
      <c r="F277" s="70" t="n">
        <f aca="false">IF(B277="","",IF(B277&gt;$D$12,0,IF($D$10="francese",-PMT($D$11/$D$8,$D$12,$C$18,0,0),D277+E277)))</f>
        <v>468.57164323035</v>
      </c>
      <c r="G277" s="70" t="n">
        <f aca="false">+IF(B277="","",IF(B277&gt;$D$12,0,$D$9))</f>
        <v>1.2</v>
      </c>
      <c r="H277" s="68" t="n">
        <f aca="false">+IF(B277="","",SUM(F277:G277))</f>
        <v>469.77164323035</v>
      </c>
    </row>
    <row r="278" customFormat="false" ht="15" hidden="false" customHeight="false" outlineLevel="0" collapsed="false">
      <c r="B278" s="1" t="n">
        <f aca="false">+IF(MAX(B$18:B277)=$D$12,"",B277+1)</f>
        <v>260</v>
      </c>
      <c r="C278" s="68" t="n">
        <f aca="false">+IF(B278="","",C277-D278)</f>
        <v>84913.712760109</v>
      </c>
      <c r="D278" s="71" t="n">
        <f aca="false">+IF(B278="","",IF(B278&gt;$D$12,0,IF(B278=$D$12,C277,IF($D$10="francese",F278-E278,$C$18/$D$12))))</f>
        <v>313.74164323035</v>
      </c>
      <c r="E278" s="70" t="n">
        <f aca="false">+IF(B278="","",ROUND(C277*$D$11/$D$8,2))</f>
        <v>154.83</v>
      </c>
      <c r="F278" s="70" t="n">
        <f aca="false">IF(B278="","",IF(B278&gt;$D$12,0,IF($D$10="francese",-PMT($D$11/$D$8,$D$12,$C$18,0,0),D278+E278)))</f>
        <v>468.57164323035</v>
      </c>
      <c r="G278" s="70" t="n">
        <f aca="false">+IF(B278="","",IF(B278&gt;$D$12,0,$D$9))</f>
        <v>1.2</v>
      </c>
      <c r="H278" s="68" t="n">
        <f aca="false">+IF(B278="","",SUM(F278:G278))</f>
        <v>469.77164323035</v>
      </c>
    </row>
    <row r="279" customFormat="false" ht="15" hidden="false" customHeight="false" outlineLevel="0" collapsed="false">
      <c r="B279" s="1" t="n">
        <f aca="false">+IF(MAX(B$18:B278)=$D$12,"",B278+1)</f>
        <v>261</v>
      </c>
      <c r="C279" s="68" t="n">
        <f aca="false">+IF(B279="","",C278-D279)</f>
        <v>84599.4011168786</v>
      </c>
      <c r="D279" s="71" t="n">
        <f aca="false">+IF(B279="","",IF(B279&gt;$D$12,0,IF(B279=$D$12,C278,IF($D$10="francese",F279-E279,$C$18/$D$12))))</f>
        <v>314.31164323035</v>
      </c>
      <c r="E279" s="70" t="n">
        <f aca="false">+IF(B279="","",ROUND(C278*$D$11/$D$8,2))</f>
        <v>154.26</v>
      </c>
      <c r="F279" s="70" t="n">
        <f aca="false">IF(B279="","",IF(B279&gt;$D$12,0,IF($D$10="francese",-PMT($D$11/$D$8,$D$12,$C$18,0,0),D279+E279)))</f>
        <v>468.57164323035</v>
      </c>
      <c r="G279" s="70" t="n">
        <f aca="false">+IF(B279="","",IF(B279&gt;$D$12,0,$D$9))</f>
        <v>1.2</v>
      </c>
      <c r="H279" s="68" t="n">
        <f aca="false">+IF(B279="","",SUM(F279:G279))</f>
        <v>469.77164323035</v>
      </c>
    </row>
    <row r="280" customFormat="false" ht="15" hidden="false" customHeight="false" outlineLevel="0" collapsed="false">
      <c r="B280" s="1" t="n">
        <f aca="false">+IF(MAX(B$18:B279)=$D$12,"",B279+1)</f>
        <v>262</v>
      </c>
      <c r="C280" s="68" t="n">
        <f aca="false">+IF(B280="","",C279-D280)</f>
        <v>84284.5194736483</v>
      </c>
      <c r="D280" s="71" t="n">
        <f aca="false">+IF(B280="","",IF(B280&gt;$D$12,0,IF(B280=$D$12,C279,IF($D$10="francese",F280-E280,$C$18/$D$12))))</f>
        <v>314.88164323035</v>
      </c>
      <c r="E280" s="70" t="n">
        <f aca="false">+IF(B280="","",ROUND(C279*$D$11/$D$8,2))</f>
        <v>153.69</v>
      </c>
      <c r="F280" s="70" t="n">
        <f aca="false">IF(B280="","",IF(B280&gt;$D$12,0,IF($D$10="francese",-PMT($D$11/$D$8,$D$12,$C$18,0,0),D280+E280)))</f>
        <v>468.57164323035</v>
      </c>
      <c r="G280" s="70" t="n">
        <f aca="false">+IF(B280="","",IF(B280&gt;$D$12,0,$D$9))</f>
        <v>1.2</v>
      </c>
      <c r="H280" s="68" t="n">
        <f aca="false">+IF(B280="","",SUM(F280:G280))</f>
        <v>469.77164323035</v>
      </c>
    </row>
    <row r="281" customFormat="false" ht="15" hidden="false" customHeight="false" outlineLevel="0" collapsed="false">
      <c r="B281" s="1" t="n">
        <f aca="false">+IF(MAX(B$18:B280)=$D$12,"",B280+1)</f>
        <v>263</v>
      </c>
      <c r="C281" s="68" t="n">
        <f aca="false">+IF(B281="","",C280-D281)</f>
        <v>83969.0678304179</v>
      </c>
      <c r="D281" s="71" t="n">
        <f aca="false">+IF(B281="","",IF(B281&gt;$D$12,0,IF(B281=$D$12,C280,IF($D$10="francese",F281-E281,$C$18/$D$12))))</f>
        <v>315.45164323035</v>
      </c>
      <c r="E281" s="70" t="n">
        <f aca="false">+IF(B281="","",ROUND(C280*$D$11/$D$8,2))</f>
        <v>153.12</v>
      </c>
      <c r="F281" s="70" t="n">
        <f aca="false">IF(B281="","",IF(B281&gt;$D$12,0,IF($D$10="francese",-PMT($D$11/$D$8,$D$12,$C$18,0,0),D281+E281)))</f>
        <v>468.57164323035</v>
      </c>
      <c r="G281" s="70" t="n">
        <f aca="false">+IF(B281="","",IF(B281&gt;$D$12,0,$D$9))</f>
        <v>1.2</v>
      </c>
      <c r="H281" s="68" t="n">
        <f aca="false">+IF(B281="","",SUM(F281:G281))</f>
        <v>469.77164323035</v>
      </c>
    </row>
    <row r="282" customFormat="false" ht="15" hidden="false" customHeight="false" outlineLevel="0" collapsed="false">
      <c r="B282" s="1" t="n">
        <f aca="false">+IF(MAX(B$18:B281)=$D$12,"",B281+1)</f>
        <v>264</v>
      </c>
      <c r="C282" s="68" t="n">
        <f aca="false">+IF(B282="","",C281-D282)</f>
        <v>83653.0361871876</v>
      </c>
      <c r="D282" s="71" t="n">
        <f aca="false">+IF(B282="","",IF(B282&gt;$D$12,0,IF(B282=$D$12,C281,IF($D$10="francese",F282-E282,$C$18/$D$12))))</f>
        <v>316.03164323035</v>
      </c>
      <c r="E282" s="70" t="n">
        <f aca="false">+IF(B282="","",ROUND(C281*$D$11/$D$8,2))</f>
        <v>152.54</v>
      </c>
      <c r="F282" s="70" t="n">
        <f aca="false">IF(B282="","",IF(B282&gt;$D$12,0,IF($D$10="francese",-PMT($D$11/$D$8,$D$12,$C$18,0,0),D282+E282)))</f>
        <v>468.57164323035</v>
      </c>
      <c r="G282" s="70" t="n">
        <f aca="false">+IF(B282="","",IF(B282&gt;$D$12,0,$D$9))</f>
        <v>1.2</v>
      </c>
      <c r="H282" s="68" t="n">
        <f aca="false">+IF(B282="","",SUM(F282:G282))</f>
        <v>469.77164323035</v>
      </c>
    </row>
    <row r="283" customFormat="false" ht="15" hidden="false" customHeight="false" outlineLevel="0" collapsed="false">
      <c r="B283" s="1" t="n">
        <f aca="false">+IF(MAX(B$18:B282)=$D$12,"",B282+1)</f>
        <v>265</v>
      </c>
      <c r="C283" s="68" t="n">
        <f aca="false">+IF(B283="","",C282-D283)</f>
        <v>83336.4345439572</v>
      </c>
      <c r="D283" s="71" t="n">
        <f aca="false">+IF(B283="","",IF(B283&gt;$D$12,0,IF(B283=$D$12,C282,IF($D$10="francese",F283-E283,$C$18/$D$12))))</f>
        <v>316.60164323035</v>
      </c>
      <c r="E283" s="70" t="n">
        <f aca="false">+IF(B283="","",ROUND(C282*$D$11/$D$8,2))</f>
        <v>151.97</v>
      </c>
      <c r="F283" s="70" t="n">
        <f aca="false">IF(B283="","",IF(B283&gt;$D$12,0,IF($D$10="francese",-PMT($D$11/$D$8,$D$12,$C$18,0,0),D283+E283)))</f>
        <v>468.57164323035</v>
      </c>
      <c r="G283" s="70" t="n">
        <f aca="false">+IF(B283="","",IF(B283&gt;$D$12,0,$D$9))</f>
        <v>1.2</v>
      </c>
      <c r="H283" s="68" t="n">
        <f aca="false">+IF(B283="","",SUM(F283:G283))</f>
        <v>469.77164323035</v>
      </c>
    </row>
    <row r="284" customFormat="false" ht="15" hidden="false" customHeight="false" outlineLevel="0" collapsed="false">
      <c r="B284" s="1" t="n">
        <f aca="false">+IF(MAX(B$18:B283)=$D$12,"",B283+1)</f>
        <v>266</v>
      </c>
      <c r="C284" s="68" t="n">
        <f aca="false">+IF(B284="","",C283-D284)</f>
        <v>83019.2529007269</v>
      </c>
      <c r="D284" s="71" t="n">
        <f aca="false">+IF(B284="","",IF(B284&gt;$D$12,0,IF(B284=$D$12,C283,IF($D$10="francese",F284-E284,$C$18/$D$12))))</f>
        <v>317.18164323035</v>
      </c>
      <c r="E284" s="70" t="n">
        <f aca="false">+IF(B284="","",ROUND(C283*$D$11/$D$8,2))</f>
        <v>151.39</v>
      </c>
      <c r="F284" s="70" t="n">
        <f aca="false">IF(B284="","",IF(B284&gt;$D$12,0,IF($D$10="francese",-PMT($D$11/$D$8,$D$12,$C$18,0,0),D284+E284)))</f>
        <v>468.57164323035</v>
      </c>
      <c r="G284" s="70" t="n">
        <f aca="false">+IF(B284="","",IF(B284&gt;$D$12,0,$D$9))</f>
        <v>1.2</v>
      </c>
      <c r="H284" s="68" t="n">
        <f aca="false">+IF(B284="","",SUM(F284:G284))</f>
        <v>469.77164323035</v>
      </c>
    </row>
    <row r="285" customFormat="false" ht="15" hidden="false" customHeight="false" outlineLevel="0" collapsed="false">
      <c r="B285" s="1" t="n">
        <f aca="false">+IF(MAX(B$18:B284)=$D$12,"",B284+1)</f>
        <v>267</v>
      </c>
      <c r="C285" s="68" t="n">
        <f aca="false">+IF(B285="","",C284-D285)</f>
        <v>82701.5012574965</v>
      </c>
      <c r="D285" s="71" t="n">
        <f aca="false">+IF(B285="","",IF(B285&gt;$D$12,0,IF(B285=$D$12,C284,IF($D$10="francese",F285-E285,$C$18/$D$12))))</f>
        <v>317.75164323035</v>
      </c>
      <c r="E285" s="70" t="n">
        <f aca="false">+IF(B285="","",ROUND(C284*$D$11/$D$8,2))</f>
        <v>150.82</v>
      </c>
      <c r="F285" s="70" t="n">
        <f aca="false">IF(B285="","",IF(B285&gt;$D$12,0,IF($D$10="francese",-PMT($D$11/$D$8,$D$12,$C$18,0,0),D285+E285)))</f>
        <v>468.57164323035</v>
      </c>
      <c r="G285" s="70" t="n">
        <f aca="false">+IF(B285="","",IF(B285&gt;$D$12,0,$D$9))</f>
        <v>1.2</v>
      </c>
      <c r="H285" s="68" t="n">
        <f aca="false">+IF(B285="","",SUM(F285:G285))</f>
        <v>469.77164323035</v>
      </c>
    </row>
    <row r="286" customFormat="false" ht="15" hidden="false" customHeight="false" outlineLevel="0" collapsed="false">
      <c r="B286" s="1" t="n">
        <f aca="false">+IF(MAX(B$18:B285)=$D$12,"",B285+1)</f>
        <v>268</v>
      </c>
      <c r="C286" s="68" t="n">
        <f aca="false">+IF(B286="","",C285-D286)</f>
        <v>82383.1696142662</v>
      </c>
      <c r="D286" s="71" t="n">
        <f aca="false">+IF(B286="","",IF(B286&gt;$D$12,0,IF(B286=$D$12,C285,IF($D$10="francese",F286-E286,$C$18/$D$12))))</f>
        <v>318.33164323035</v>
      </c>
      <c r="E286" s="70" t="n">
        <f aca="false">+IF(B286="","",ROUND(C285*$D$11/$D$8,2))</f>
        <v>150.24</v>
      </c>
      <c r="F286" s="70" t="n">
        <f aca="false">IF(B286="","",IF(B286&gt;$D$12,0,IF($D$10="francese",-PMT($D$11/$D$8,$D$12,$C$18,0,0),D286+E286)))</f>
        <v>468.57164323035</v>
      </c>
      <c r="G286" s="70" t="n">
        <f aca="false">+IF(B286="","",IF(B286&gt;$D$12,0,$D$9))</f>
        <v>1.2</v>
      </c>
      <c r="H286" s="68" t="n">
        <f aca="false">+IF(B286="","",SUM(F286:G286))</f>
        <v>469.77164323035</v>
      </c>
    </row>
    <row r="287" customFormat="false" ht="15" hidden="false" customHeight="false" outlineLevel="0" collapsed="false">
      <c r="B287" s="1" t="n">
        <f aca="false">+IF(MAX(B$18:B286)=$D$12,"",B286+1)</f>
        <v>269</v>
      </c>
      <c r="C287" s="68" t="n">
        <f aca="false">+IF(B287="","",C286-D287)</f>
        <v>82064.2579710358</v>
      </c>
      <c r="D287" s="71" t="n">
        <f aca="false">+IF(B287="","",IF(B287&gt;$D$12,0,IF(B287=$D$12,C286,IF($D$10="francese",F287-E287,$C$18/$D$12))))</f>
        <v>318.91164323035</v>
      </c>
      <c r="E287" s="70" t="n">
        <f aca="false">+IF(B287="","",ROUND(C286*$D$11/$D$8,2))</f>
        <v>149.66</v>
      </c>
      <c r="F287" s="70" t="n">
        <f aca="false">IF(B287="","",IF(B287&gt;$D$12,0,IF($D$10="francese",-PMT($D$11/$D$8,$D$12,$C$18,0,0),D287+E287)))</f>
        <v>468.57164323035</v>
      </c>
      <c r="G287" s="70" t="n">
        <f aca="false">+IF(B287="","",IF(B287&gt;$D$12,0,$D$9))</f>
        <v>1.2</v>
      </c>
      <c r="H287" s="68" t="n">
        <f aca="false">+IF(B287="","",SUM(F287:G287))</f>
        <v>469.77164323035</v>
      </c>
    </row>
    <row r="288" customFormat="false" ht="15" hidden="false" customHeight="false" outlineLevel="0" collapsed="false">
      <c r="B288" s="1" t="n">
        <f aca="false">+IF(MAX(B$18:B287)=$D$12,"",B287+1)</f>
        <v>270</v>
      </c>
      <c r="C288" s="68" t="n">
        <f aca="false">+IF(B288="","",C287-D288)</f>
        <v>81744.7663278055</v>
      </c>
      <c r="D288" s="71" t="n">
        <f aca="false">+IF(B288="","",IF(B288&gt;$D$12,0,IF(B288=$D$12,C287,IF($D$10="francese",F288-E288,$C$18/$D$12))))</f>
        <v>319.49164323035</v>
      </c>
      <c r="E288" s="70" t="n">
        <f aca="false">+IF(B288="","",ROUND(C287*$D$11/$D$8,2))</f>
        <v>149.08</v>
      </c>
      <c r="F288" s="70" t="n">
        <f aca="false">IF(B288="","",IF(B288&gt;$D$12,0,IF($D$10="francese",-PMT($D$11/$D$8,$D$12,$C$18,0,0),D288+E288)))</f>
        <v>468.57164323035</v>
      </c>
      <c r="G288" s="70" t="n">
        <f aca="false">+IF(B288="","",IF(B288&gt;$D$12,0,$D$9))</f>
        <v>1.2</v>
      </c>
      <c r="H288" s="68" t="n">
        <f aca="false">+IF(B288="","",SUM(F288:G288))</f>
        <v>469.77164323035</v>
      </c>
    </row>
    <row r="289" customFormat="false" ht="15" hidden="false" customHeight="false" outlineLevel="0" collapsed="false">
      <c r="B289" s="1" t="n">
        <f aca="false">+IF(MAX(B$18:B288)=$D$12,"",B288+1)</f>
        <v>271</v>
      </c>
      <c r="C289" s="68" t="n">
        <f aca="false">+IF(B289="","",C288-D289)</f>
        <v>81424.6946845751</v>
      </c>
      <c r="D289" s="71" t="n">
        <f aca="false">+IF(B289="","",IF(B289&gt;$D$12,0,IF(B289=$D$12,C288,IF($D$10="francese",F289-E289,$C$18/$D$12))))</f>
        <v>320.07164323035</v>
      </c>
      <c r="E289" s="70" t="n">
        <f aca="false">+IF(B289="","",ROUND(C288*$D$11/$D$8,2))</f>
        <v>148.5</v>
      </c>
      <c r="F289" s="70" t="n">
        <f aca="false">IF(B289="","",IF(B289&gt;$D$12,0,IF($D$10="francese",-PMT($D$11/$D$8,$D$12,$C$18,0,0),D289+E289)))</f>
        <v>468.57164323035</v>
      </c>
      <c r="G289" s="70" t="n">
        <f aca="false">+IF(B289="","",IF(B289&gt;$D$12,0,$D$9))</f>
        <v>1.2</v>
      </c>
      <c r="H289" s="68" t="n">
        <f aca="false">+IF(B289="","",SUM(F289:G289))</f>
        <v>469.77164323035</v>
      </c>
    </row>
    <row r="290" customFormat="false" ht="15" hidden="false" customHeight="false" outlineLevel="0" collapsed="false">
      <c r="B290" s="1" t="n">
        <f aca="false">+IF(MAX(B$18:B289)=$D$12,"",B289+1)</f>
        <v>272</v>
      </c>
      <c r="C290" s="68" t="n">
        <f aca="false">+IF(B290="","",C289-D290)</f>
        <v>81104.0430413448</v>
      </c>
      <c r="D290" s="71" t="n">
        <f aca="false">+IF(B290="","",IF(B290&gt;$D$12,0,IF(B290=$D$12,C289,IF($D$10="francese",F290-E290,$C$18/$D$12))))</f>
        <v>320.65164323035</v>
      </c>
      <c r="E290" s="70" t="n">
        <f aca="false">+IF(B290="","",ROUND(C289*$D$11/$D$8,2))</f>
        <v>147.92</v>
      </c>
      <c r="F290" s="70" t="n">
        <f aca="false">IF(B290="","",IF(B290&gt;$D$12,0,IF($D$10="francese",-PMT($D$11/$D$8,$D$12,$C$18,0,0),D290+E290)))</f>
        <v>468.57164323035</v>
      </c>
      <c r="G290" s="70" t="n">
        <f aca="false">+IF(B290="","",IF(B290&gt;$D$12,0,$D$9))</f>
        <v>1.2</v>
      </c>
      <c r="H290" s="68" t="n">
        <f aca="false">+IF(B290="","",SUM(F290:G290))</f>
        <v>469.77164323035</v>
      </c>
    </row>
    <row r="291" customFormat="false" ht="15" hidden="false" customHeight="false" outlineLevel="0" collapsed="false">
      <c r="B291" s="1" t="n">
        <f aca="false">+IF(MAX(B$18:B290)=$D$12,"",B290+1)</f>
        <v>273</v>
      </c>
      <c r="C291" s="68" t="n">
        <f aca="false">+IF(B291="","",C290-D291)</f>
        <v>80782.8113981144</v>
      </c>
      <c r="D291" s="71" t="n">
        <f aca="false">+IF(B291="","",IF(B291&gt;$D$12,0,IF(B291=$D$12,C290,IF($D$10="francese",F291-E291,$C$18/$D$12))))</f>
        <v>321.23164323035</v>
      </c>
      <c r="E291" s="70" t="n">
        <f aca="false">+IF(B291="","",ROUND(C290*$D$11/$D$8,2))</f>
        <v>147.34</v>
      </c>
      <c r="F291" s="70" t="n">
        <f aca="false">IF(B291="","",IF(B291&gt;$D$12,0,IF($D$10="francese",-PMT($D$11/$D$8,$D$12,$C$18,0,0),D291+E291)))</f>
        <v>468.57164323035</v>
      </c>
      <c r="G291" s="70" t="n">
        <f aca="false">+IF(B291="","",IF(B291&gt;$D$12,0,$D$9))</f>
        <v>1.2</v>
      </c>
      <c r="H291" s="68" t="n">
        <f aca="false">+IF(B291="","",SUM(F291:G291))</f>
        <v>469.77164323035</v>
      </c>
    </row>
    <row r="292" customFormat="false" ht="15" hidden="false" customHeight="false" outlineLevel="0" collapsed="false">
      <c r="B292" s="1" t="n">
        <f aca="false">+IF(MAX(B$18:B291)=$D$12,"",B291+1)</f>
        <v>274</v>
      </c>
      <c r="C292" s="68" t="n">
        <f aca="false">+IF(B292="","",C291-D292)</f>
        <v>80460.9997548841</v>
      </c>
      <c r="D292" s="71" t="n">
        <f aca="false">+IF(B292="","",IF(B292&gt;$D$12,0,IF(B292=$D$12,C291,IF($D$10="francese",F292-E292,$C$18/$D$12))))</f>
        <v>321.81164323035</v>
      </c>
      <c r="E292" s="70" t="n">
        <f aca="false">+IF(B292="","",ROUND(C291*$D$11/$D$8,2))</f>
        <v>146.76</v>
      </c>
      <c r="F292" s="70" t="n">
        <f aca="false">IF(B292="","",IF(B292&gt;$D$12,0,IF($D$10="francese",-PMT($D$11/$D$8,$D$12,$C$18,0,0),D292+E292)))</f>
        <v>468.57164323035</v>
      </c>
      <c r="G292" s="70" t="n">
        <f aca="false">+IF(B292="","",IF(B292&gt;$D$12,0,$D$9))</f>
        <v>1.2</v>
      </c>
      <c r="H292" s="68" t="n">
        <f aca="false">+IF(B292="","",SUM(F292:G292))</f>
        <v>469.77164323035</v>
      </c>
    </row>
    <row r="293" customFormat="false" ht="15" hidden="false" customHeight="false" outlineLevel="0" collapsed="false">
      <c r="B293" s="1" t="n">
        <f aca="false">+IF(MAX(B$18:B292)=$D$12,"",B292+1)</f>
        <v>275</v>
      </c>
      <c r="C293" s="68" t="n">
        <f aca="false">+IF(B293="","",C292-D293)</f>
        <v>80138.5981116537</v>
      </c>
      <c r="D293" s="71" t="n">
        <f aca="false">+IF(B293="","",IF(B293&gt;$D$12,0,IF(B293=$D$12,C292,IF($D$10="francese",F293-E293,$C$18/$D$12))))</f>
        <v>322.40164323035</v>
      </c>
      <c r="E293" s="70" t="n">
        <f aca="false">+IF(B293="","",ROUND(C292*$D$11/$D$8,2))</f>
        <v>146.17</v>
      </c>
      <c r="F293" s="70" t="n">
        <f aca="false">IF(B293="","",IF(B293&gt;$D$12,0,IF($D$10="francese",-PMT($D$11/$D$8,$D$12,$C$18,0,0),D293+E293)))</f>
        <v>468.57164323035</v>
      </c>
      <c r="G293" s="70" t="n">
        <f aca="false">+IF(B293="","",IF(B293&gt;$D$12,0,$D$9))</f>
        <v>1.2</v>
      </c>
      <c r="H293" s="68" t="n">
        <f aca="false">+IF(B293="","",SUM(F293:G293))</f>
        <v>469.77164323035</v>
      </c>
    </row>
    <row r="294" customFormat="false" ht="15" hidden="false" customHeight="false" outlineLevel="0" collapsed="false">
      <c r="B294" s="1" t="n">
        <f aca="false">+IF(MAX(B$18:B293)=$D$12,"",B293+1)</f>
        <v>276</v>
      </c>
      <c r="C294" s="68" t="n">
        <f aca="false">+IF(B294="","",C293-D294)</f>
        <v>79815.6164684234</v>
      </c>
      <c r="D294" s="71" t="n">
        <f aca="false">+IF(B294="","",IF(B294&gt;$D$12,0,IF(B294=$D$12,C293,IF($D$10="francese",F294-E294,$C$18/$D$12))))</f>
        <v>322.98164323035</v>
      </c>
      <c r="E294" s="70" t="n">
        <f aca="false">+IF(B294="","",ROUND(C293*$D$11/$D$8,2))</f>
        <v>145.59</v>
      </c>
      <c r="F294" s="70" t="n">
        <f aca="false">IF(B294="","",IF(B294&gt;$D$12,0,IF($D$10="francese",-PMT($D$11/$D$8,$D$12,$C$18,0,0),D294+E294)))</f>
        <v>468.57164323035</v>
      </c>
      <c r="G294" s="70" t="n">
        <f aca="false">+IF(B294="","",IF(B294&gt;$D$12,0,$D$9))</f>
        <v>1.2</v>
      </c>
      <c r="H294" s="68" t="n">
        <f aca="false">+IF(B294="","",SUM(F294:G294))</f>
        <v>469.77164323035</v>
      </c>
    </row>
    <row r="295" customFormat="false" ht="15" hidden="false" customHeight="false" outlineLevel="0" collapsed="false">
      <c r="B295" s="1" t="n">
        <f aca="false">+IF(MAX(B$18:B294)=$D$12,"",B294+1)</f>
        <v>277</v>
      </c>
      <c r="C295" s="68" t="n">
        <f aca="false">+IF(B295="","",C294-D295)</f>
        <v>79492.0448251931</v>
      </c>
      <c r="D295" s="71" t="n">
        <f aca="false">+IF(B295="","",IF(B295&gt;$D$12,0,IF(B295=$D$12,C294,IF($D$10="francese",F295-E295,$C$18/$D$12))))</f>
        <v>323.57164323035</v>
      </c>
      <c r="E295" s="70" t="n">
        <f aca="false">+IF(B295="","",ROUND(C294*$D$11/$D$8,2))</f>
        <v>145</v>
      </c>
      <c r="F295" s="70" t="n">
        <f aca="false">IF(B295="","",IF(B295&gt;$D$12,0,IF($D$10="francese",-PMT($D$11/$D$8,$D$12,$C$18,0,0),D295+E295)))</f>
        <v>468.57164323035</v>
      </c>
      <c r="G295" s="70" t="n">
        <f aca="false">+IF(B295="","",IF(B295&gt;$D$12,0,$D$9))</f>
        <v>1.2</v>
      </c>
      <c r="H295" s="68" t="n">
        <f aca="false">+IF(B295="","",SUM(F295:G295))</f>
        <v>469.77164323035</v>
      </c>
    </row>
    <row r="296" customFormat="false" ht="15" hidden="false" customHeight="false" outlineLevel="0" collapsed="false">
      <c r="B296" s="1" t="n">
        <f aca="false">+IF(MAX(B$18:B295)=$D$12,"",B295+1)</f>
        <v>278</v>
      </c>
      <c r="C296" s="68" t="n">
        <f aca="false">+IF(B296="","",C295-D296)</f>
        <v>79167.8831819627</v>
      </c>
      <c r="D296" s="71" t="n">
        <f aca="false">+IF(B296="","",IF(B296&gt;$D$12,0,IF(B296=$D$12,C295,IF($D$10="francese",F296-E296,$C$18/$D$12))))</f>
        <v>324.16164323035</v>
      </c>
      <c r="E296" s="70" t="n">
        <f aca="false">+IF(B296="","",ROUND(C295*$D$11/$D$8,2))</f>
        <v>144.41</v>
      </c>
      <c r="F296" s="70" t="n">
        <f aca="false">IF(B296="","",IF(B296&gt;$D$12,0,IF($D$10="francese",-PMT($D$11/$D$8,$D$12,$C$18,0,0),D296+E296)))</f>
        <v>468.57164323035</v>
      </c>
      <c r="G296" s="70" t="n">
        <f aca="false">+IF(B296="","",IF(B296&gt;$D$12,0,$D$9))</f>
        <v>1.2</v>
      </c>
      <c r="H296" s="68" t="n">
        <f aca="false">+IF(B296="","",SUM(F296:G296))</f>
        <v>469.77164323035</v>
      </c>
    </row>
    <row r="297" customFormat="false" ht="15" hidden="false" customHeight="false" outlineLevel="0" collapsed="false">
      <c r="B297" s="1" t="n">
        <f aca="false">+IF(MAX(B$18:B296)=$D$12,"",B296+1)</f>
        <v>279</v>
      </c>
      <c r="C297" s="68" t="n">
        <f aca="false">+IF(B297="","",C296-D297)</f>
        <v>78843.1315387323</v>
      </c>
      <c r="D297" s="71" t="n">
        <f aca="false">+IF(B297="","",IF(B297&gt;$D$12,0,IF(B297=$D$12,C296,IF($D$10="francese",F297-E297,$C$18/$D$12))))</f>
        <v>324.75164323035</v>
      </c>
      <c r="E297" s="70" t="n">
        <f aca="false">+IF(B297="","",ROUND(C296*$D$11/$D$8,2))</f>
        <v>143.82</v>
      </c>
      <c r="F297" s="70" t="n">
        <f aca="false">IF(B297="","",IF(B297&gt;$D$12,0,IF($D$10="francese",-PMT($D$11/$D$8,$D$12,$C$18,0,0),D297+E297)))</f>
        <v>468.57164323035</v>
      </c>
      <c r="G297" s="70" t="n">
        <f aca="false">+IF(B297="","",IF(B297&gt;$D$12,0,$D$9))</f>
        <v>1.2</v>
      </c>
      <c r="H297" s="68" t="n">
        <f aca="false">+IF(B297="","",SUM(F297:G297))</f>
        <v>469.77164323035</v>
      </c>
    </row>
    <row r="298" customFormat="false" ht="15" hidden="false" customHeight="false" outlineLevel="0" collapsed="false">
      <c r="B298" s="1" t="n">
        <f aca="false">+IF(MAX(B$18:B297)=$D$12,"",B297+1)</f>
        <v>280</v>
      </c>
      <c r="C298" s="68" t="n">
        <f aca="false">+IF(B298="","",C297-D298)</f>
        <v>78517.789895502</v>
      </c>
      <c r="D298" s="71" t="n">
        <f aca="false">+IF(B298="","",IF(B298&gt;$D$12,0,IF(B298=$D$12,C297,IF($D$10="francese",F298-E298,$C$18/$D$12))))</f>
        <v>325.34164323035</v>
      </c>
      <c r="E298" s="70" t="n">
        <f aca="false">+IF(B298="","",ROUND(C297*$D$11/$D$8,2))</f>
        <v>143.23</v>
      </c>
      <c r="F298" s="70" t="n">
        <f aca="false">IF(B298="","",IF(B298&gt;$D$12,0,IF($D$10="francese",-PMT($D$11/$D$8,$D$12,$C$18,0,0),D298+E298)))</f>
        <v>468.57164323035</v>
      </c>
      <c r="G298" s="70" t="n">
        <f aca="false">+IF(B298="","",IF(B298&gt;$D$12,0,$D$9))</f>
        <v>1.2</v>
      </c>
      <c r="H298" s="68" t="n">
        <f aca="false">+IF(B298="","",SUM(F298:G298))</f>
        <v>469.77164323035</v>
      </c>
    </row>
    <row r="299" customFormat="false" ht="15" hidden="false" customHeight="false" outlineLevel="0" collapsed="false">
      <c r="B299" s="1" t="n">
        <f aca="false">+IF(MAX(B$18:B298)=$D$12,"",B298+1)</f>
        <v>281</v>
      </c>
      <c r="C299" s="68" t="n">
        <f aca="false">+IF(B299="","",C298-D299)</f>
        <v>78191.8582522717</v>
      </c>
      <c r="D299" s="71" t="n">
        <f aca="false">+IF(B299="","",IF(B299&gt;$D$12,0,IF(B299=$D$12,C298,IF($D$10="francese",F299-E299,$C$18/$D$12))))</f>
        <v>325.93164323035</v>
      </c>
      <c r="E299" s="70" t="n">
        <f aca="false">+IF(B299="","",ROUND(C298*$D$11/$D$8,2))</f>
        <v>142.64</v>
      </c>
      <c r="F299" s="70" t="n">
        <f aca="false">IF(B299="","",IF(B299&gt;$D$12,0,IF($D$10="francese",-PMT($D$11/$D$8,$D$12,$C$18,0,0),D299+E299)))</f>
        <v>468.57164323035</v>
      </c>
      <c r="G299" s="70" t="n">
        <f aca="false">+IF(B299="","",IF(B299&gt;$D$12,0,$D$9))</f>
        <v>1.2</v>
      </c>
      <c r="H299" s="68" t="n">
        <f aca="false">+IF(B299="","",SUM(F299:G299))</f>
        <v>469.77164323035</v>
      </c>
    </row>
    <row r="300" customFormat="false" ht="15" hidden="false" customHeight="false" outlineLevel="0" collapsed="false">
      <c r="B300" s="1" t="n">
        <f aca="false">+IF(MAX(B$18:B299)=$D$12,"",B299+1)</f>
        <v>282</v>
      </c>
      <c r="C300" s="68" t="n">
        <f aca="false">+IF(B300="","",C299-D300)</f>
        <v>77865.3366090413</v>
      </c>
      <c r="D300" s="71" t="n">
        <f aca="false">+IF(B300="","",IF(B300&gt;$D$12,0,IF(B300=$D$12,C299,IF($D$10="francese",F300-E300,$C$18/$D$12))))</f>
        <v>326.52164323035</v>
      </c>
      <c r="E300" s="70" t="n">
        <f aca="false">+IF(B300="","",ROUND(C299*$D$11/$D$8,2))</f>
        <v>142.05</v>
      </c>
      <c r="F300" s="70" t="n">
        <f aca="false">IF(B300="","",IF(B300&gt;$D$12,0,IF($D$10="francese",-PMT($D$11/$D$8,$D$12,$C$18,0,0),D300+E300)))</f>
        <v>468.57164323035</v>
      </c>
      <c r="G300" s="70" t="n">
        <f aca="false">+IF(B300="","",IF(B300&gt;$D$12,0,$D$9))</f>
        <v>1.2</v>
      </c>
      <c r="H300" s="68" t="n">
        <f aca="false">+IF(B300="","",SUM(F300:G300))</f>
        <v>469.77164323035</v>
      </c>
    </row>
    <row r="301" customFormat="false" ht="15" hidden="false" customHeight="false" outlineLevel="0" collapsed="false">
      <c r="B301" s="1" t="n">
        <f aca="false">+IF(MAX(B$18:B300)=$D$12,"",B300+1)</f>
        <v>283</v>
      </c>
      <c r="C301" s="68" t="n">
        <f aca="false">+IF(B301="","",C300-D301)</f>
        <v>77538.2249658109</v>
      </c>
      <c r="D301" s="71" t="n">
        <f aca="false">+IF(B301="","",IF(B301&gt;$D$12,0,IF(B301=$D$12,C300,IF($D$10="francese",F301-E301,$C$18/$D$12))))</f>
        <v>327.11164323035</v>
      </c>
      <c r="E301" s="70" t="n">
        <f aca="false">+IF(B301="","",ROUND(C300*$D$11/$D$8,2))</f>
        <v>141.46</v>
      </c>
      <c r="F301" s="70" t="n">
        <f aca="false">IF(B301="","",IF(B301&gt;$D$12,0,IF($D$10="francese",-PMT($D$11/$D$8,$D$12,$C$18,0,0),D301+E301)))</f>
        <v>468.57164323035</v>
      </c>
      <c r="G301" s="70" t="n">
        <f aca="false">+IF(B301="","",IF(B301&gt;$D$12,0,$D$9))</f>
        <v>1.2</v>
      </c>
      <c r="H301" s="68" t="n">
        <f aca="false">+IF(B301="","",SUM(F301:G301))</f>
        <v>469.77164323035</v>
      </c>
    </row>
    <row r="302" customFormat="false" ht="15" hidden="false" customHeight="false" outlineLevel="0" collapsed="false">
      <c r="B302" s="1" t="n">
        <f aca="false">+IF(MAX(B$18:B301)=$D$12,"",B301+1)</f>
        <v>284</v>
      </c>
      <c r="C302" s="68" t="n">
        <f aca="false">+IF(B302="","",C301-D302)</f>
        <v>77210.5133225806</v>
      </c>
      <c r="D302" s="71" t="n">
        <f aca="false">+IF(B302="","",IF(B302&gt;$D$12,0,IF(B302=$D$12,C301,IF($D$10="francese",F302-E302,$C$18/$D$12))))</f>
        <v>327.71164323035</v>
      </c>
      <c r="E302" s="70" t="n">
        <f aca="false">+IF(B302="","",ROUND(C301*$D$11/$D$8,2))</f>
        <v>140.86</v>
      </c>
      <c r="F302" s="70" t="n">
        <f aca="false">IF(B302="","",IF(B302&gt;$D$12,0,IF($D$10="francese",-PMT($D$11/$D$8,$D$12,$C$18,0,0),D302+E302)))</f>
        <v>468.57164323035</v>
      </c>
      <c r="G302" s="70" t="n">
        <f aca="false">+IF(B302="","",IF(B302&gt;$D$12,0,$D$9))</f>
        <v>1.2</v>
      </c>
      <c r="H302" s="68" t="n">
        <f aca="false">+IF(B302="","",SUM(F302:G302))</f>
        <v>469.77164323035</v>
      </c>
    </row>
    <row r="303" customFormat="false" ht="15" hidden="false" customHeight="false" outlineLevel="0" collapsed="false">
      <c r="B303" s="1" t="n">
        <f aca="false">+IF(MAX(B$18:B302)=$D$12,"",B302+1)</f>
        <v>285</v>
      </c>
      <c r="C303" s="68" t="n">
        <f aca="false">+IF(B303="","",C302-D303)</f>
        <v>76882.2116793502</v>
      </c>
      <c r="D303" s="71" t="n">
        <f aca="false">+IF(B303="","",IF(B303&gt;$D$12,0,IF(B303=$D$12,C302,IF($D$10="francese",F303-E303,$C$18/$D$12))))</f>
        <v>328.30164323035</v>
      </c>
      <c r="E303" s="70" t="n">
        <f aca="false">+IF(B303="","",ROUND(C302*$D$11/$D$8,2))</f>
        <v>140.27</v>
      </c>
      <c r="F303" s="70" t="n">
        <f aca="false">IF(B303="","",IF(B303&gt;$D$12,0,IF($D$10="francese",-PMT($D$11/$D$8,$D$12,$C$18,0,0),D303+E303)))</f>
        <v>468.57164323035</v>
      </c>
      <c r="G303" s="70" t="n">
        <f aca="false">+IF(B303="","",IF(B303&gt;$D$12,0,$D$9))</f>
        <v>1.2</v>
      </c>
      <c r="H303" s="68" t="n">
        <f aca="false">+IF(B303="","",SUM(F303:G303))</f>
        <v>469.77164323035</v>
      </c>
    </row>
    <row r="304" customFormat="false" ht="15" hidden="false" customHeight="false" outlineLevel="0" collapsed="false">
      <c r="B304" s="1" t="n">
        <f aca="false">+IF(MAX(B$18:B303)=$D$12,"",B303+1)</f>
        <v>286</v>
      </c>
      <c r="C304" s="68" t="n">
        <f aca="false">+IF(B304="","",C303-D304)</f>
        <v>76553.3100361199</v>
      </c>
      <c r="D304" s="71" t="n">
        <f aca="false">+IF(B304="","",IF(B304&gt;$D$12,0,IF(B304=$D$12,C303,IF($D$10="francese",F304-E304,$C$18/$D$12))))</f>
        <v>328.90164323035</v>
      </c>
      <c r="E304" s="70" t="n">
        <f aca="false">+IF(B304="","",ROUND(C303*$D$11/$D$8,2))</f>
        <v>139.67</v>
      </c>
      <c r="F304" s="70" t="n">
        <f aca="false">IF(B304="","",IF(B304&gt;$D$12,0,IF($D$10="francese",-PMT($D$11/$D$8,$D$12,$C$18,0,0),D304+E304)))</f>
        <v>468.57164323035</v>
      </c>
      <c r="G304" s="70" t="n">
        <f aca="false">+IF(B304="","",IF(B304&gt;$D$12,0,$D$9))</f>
        <v>1.2</v>
      </c>
      <c r="H304" s="68" t="n">
        <f aca="false">+IF(B304="","",SUM(F304:G304))</f>
        <v>469.77164323035</v>
      </c>
    </row>
    <row r="305" customFormat="false" ht="15" hidden="false" customHeight="false" outlineLevel="0" collapsed="false">
      <c r="B305" s="1" t="n">
        <f aca="false">+IF(MAX(B$18:B304)=$D$12,"",B304+1)</f>
        <v>287</v>
      </c>
      <c r="C305" s="68" t="n">
        <f aca="false">+IF(B305="","",C304-D305)</f>
        <v>76223.8083928895</v>
      </c>
      <c r="D305" s="71" t="n">
        <f aca="false">+IF(B305="","",IF(B305&gt;$D$12,0,IF(B305=$D$12,C304,IF($D$10="francese",F305-E305,$C$18/$D$12))))</f>
        <v>329.50164323035</v>
      </c>
      <c r="E305" s="70" t="n">
        <f aca="false">+IF(B305="","",ROUND(C304*$D$11/$D$8,2))</f>
        <v>139.07</v>
      </c>
      <c r="F305" s="70" t="n">
        <f aca="false">IF(B305="","",IF(B305&gt;$D$12,0,IF($D$10="francese",-PMT($D$11/$D$8,$D$12,$C$18,0,0),D305+E305)))</f>
        <v>468.57164323035</v>
      </c>
      <c r="G305" s="70" t="n">
        <f aca="false">+IF(B305="","",IF(B305&gt;$D$12,0,$D$9))</f>
        <v>1.2</v>
      </c>
      <c r="H305" s="68" t="n">
        <f aca="false">+IF(B305="","",SUM(F305:G305))</f>
        <v>469.77164323035</v>
      </c>
    </row>
    <row r="306" customFormat="false" ht="15" hidden="false" customHeight="false" outlineLevel="0" collapsed="false">
      <c r="B306" s="1" t="n">
        <f aca="false">+IF(MAX(B$18:B305)=$D$12,"",B305+1)</f>
        <v>288</v>
      </c>
      <c r="C306" s="68" t="n">
        <f aca="false">+IF(B306="","",C305-D306)</f>
        <v>75893.7067496592</v>
      </c>
      <c r="D306" s="71" t="n">
        <f aca="false">+IF(B306="","",IF(B306&gt;$D$12,0,IF(B306=$D$12,C305,IF($D$10="francese",F306-E306,$C$18/$D$12))))</f>
        <v>330.10164323035</v>
      </c>
      <c r="E306" s="70" t="n">
        <f aca="false">+IF(B306="","",ROUND(C305*$D$11/$D$8,2))</f>
        <v>138.47</v>
      </c>
      <c r="F306" s="70" t="n">
        <f aca="false">IF(B306="","",IF(B306&gt;$D$12,0,IF($D$10="francese",-PMT($D$11/$D$8,$D$12,$C$18,0,0),D306+E306)))</f>
        <v>468.57164323035</v>
      </c>
      <c r="G306" s="70" t="n">
        <f aca="false">+IF(B306="","",IF(B306&gt;$D$12,0,$D$9))</f>
        <v>1.2</v>
      </c>
      <c r="H306" s="68" t="n">
        <f aca="false">+IF(B306="","",SUM(F306:G306))</f>
        <v>469.77164323035</v>
      </c>
    </row>
    <row r="307" customFormat="false" ht="15" hidden="false" customHeight="false" outlineLevel="0" collapsed="false">
      <c r="B307" s="1" t="n">
        <f aca="false">+IF(MAX(B$18:B306)=$D$12,"",B306+1)</f>
        <v>289</v>
      </c>
      <c r="C307" s="68" t="n">
        <f aca="false">+IF(B307="","",C306-D307)</f>
        <v>75563.0051064288</v>
      </c>
      <c r="D307" s="71" t="n">
        <f aca="false">+IF(B307="","",IF(B307&gt;$D$12,0,IF(B307=$D$12,C306,IF($D$10="francese",F307-E307,$C$18/$D$12))))</f>
        <v>330.70164323035</v>
      </c>
      <c r="E307" s="70" t="n">
        <f aca="false">+IF(B307="","",ROUND(C306*$D$11/$D$8,2))</f>
        <v>137.87</v>
      </c>
      <c r="F307" s="70" t="n">
        <f aca="false">IF(B307="","",IF(B307&gt;$D$12,0,IF($D$10="francese",-PMT($D$11/$D$8,$D$12,$C$18,0,0),D307+E307)))</f>
        <v>468.57164323035</v>
      </c>
      <c r="G307" s="70" t="n">
        <f aca="false">+IF(B307="","",IF(B307&gt;$D$12,0,$D$9))</f>
        <v>1.2</v>
      </c>
      <c r="H307" s="68" t="n">
        <f aca="false">+IF(B307="","",SUM(F307:G307))</f>
        <v>469.77164323035</v>
      </c>
    </row>
    <row r="308" customFormat="false" ht="15" hidden="false" customHeight="false" outlineLevel="0" collapsed="false">
      <c r="B308" s="1" t="n">
        <f aca="false">+IF(MAX(B$18:B307)=$D$12,"",B307+1)</f>
        <v>290</v>
      </c>
      <c r="C308" s="68" t="n">
        <f aca="false">+IF(B308="","",C307-D308)</f>
        <v>75231.7034631985</v>
      </c>
      <c r="D308" s="71" t="n">
        <f aca="false">+IF(B308="","",IF(B308&gt;$D$12,0,IF(B308=$D$12,C307,IF($D$10="francese",F308-E308,$C$18/$D$12))))</f>
        <v>331.30164323035</v>
      </c>
      <c r="E308" s="70" t="n">
        <f aca="false">+IF(B308="","",ROUND(C307*$D$11/$D$8,2))</f>
        <v>137.27</v>
      </c>
      <c r="F308" s="70" t="n">
        <f aca="false">IF(B308="","",IF(B308&gt;$D$12,0,IF($D$10="francese",-PMT($D$11/$D$8,$D$12,$C$18,0,0),D308+E308)))</f>
        <v>468.57164323035</v>
      </c>
      <c r="G308" s="70" t="n">
        <f aca="false">+IF(B308="","",IF(B308&gt;$D$12,0,$D$9))</f>
        <v>1.2</v>
      </c>
      <c r="H308" s="68" t="n">
        <f aca="false">+IF(B308="","",SUM(F308:G308))</f>
        <v>469.77164323035</v>
      </c>
    </row>
    <row r="309" customFormat="false" ht="15" hidden="false" customHeight="false" outlineLevel="0" collapsed="false">
      <c r="B309" s="1" t="n">
        <f aca="false">+IF(MAX(B$18:B308)=$D$12,"",B308+1)</f>
        <v>291</v>
      </c>
      <c r="C309" s="68" t="n">
        <f aca="false">+IF(B309="","",C308-D309)</f>
        <v>74899.8018199681</v>
      </c>
      <c r="D309" s="71" t="n">
        <f aca="false">+IF(B309="","",IF(B309&gt;$D$12,0,IF(B309=$D$12,C308,IF($D$10="francese",F309-E309,$C$18/$D$12))))</f>
        <v>331.90164323035</v>
      </c>
      <c r="E309" s="70" t="n">
        <f aca="false">+IF(B309="","",ROUND(C308*$D$11/$D$8,2))</f>
        <v>136.67</v>
      </c>
      <c r="F309" s="70" t="n">
        <f aca="false">IF(B309="","",IF(B309&gt;$D$12,0,IF($D$10="francese",-PMT($D$11/$D$8,$D$12,$C$18,0,0),D309+E309)))</f>
        <v>468.57164323035</v>
      </c>
      <c r="G309" s="70" t="n">
        <f aca="false">+IF(B309="","",IF(B309&gt;$D$12,0,$D$9))</f>
        <v>1.2</v>
      </c>
      <c r="H309" s="68" t="n">
        <f aca="false">+IF(B309="","",SUM(F309:G309))</f>
        <v>469.77164323035</v>
      </c>
    </row>
    <row r="310" customFormat="false" ht="15" hidden="false" customHeight="false" outlineLevel="0" collapsed="false">
      <c r="B310" s="1" t="n">
        <f aca="false">+IF(MAX(B$18:B309)=$D$12,"",B309+1)</f>
        <v>292</v>
      </c>
      <c r="C310" s="68" t="n">
        <f aca="false">+IF(B310="","",C309-D310)</f>
        <v>74567.3001767378</v>
      </c>
      <c r="D310" s="71" t="n">
        <f aca="false">+IF(B310="","",IF(B310&gt;$D$12,0,IF(B310=$D$12,C309,IF($D$10="francese",F310-E310,$C$18/$D$12))))</f>
        <v>332.50164323035</v>
      </c>
      <c r="E310" s="70" t="n">
        <f aca="false">+IF(B310="","",ROUND(C309*$D$11/$D$8,2))</f>
        <v>136.07</v>
      </c>
      <c r="F310" s="70" t="n">
        <f aca="false">IF(B310="","",IF(B310&gt;$D$12,0,IF($D$10="francese",-PMT($D$11/$D$8,$D$12,$C$18,0,0),D310+E310)))</f>
        <v>468.57164323035</v>
      </c>
      <c r="G310" s="70" t="n">
        <f aca="false">+IF(B310="","",IF(B310&gt;$D$12,0,$D$9))</f>
        <v>1.2</v>
      </c>
      <c r="H310" s="68" t="n">
        <f aca="false">+IF(B310="","",SUM(F310:G310))</f>
        <v>469.77164323035</v>
      </c>
    </row>
    <row r="311" customFormat="false" ht="15" hidden="false" customHeight="false" outlineLevel="0" collapsed="false">
      <c r="B311" s="1" t="n">
        <f aca="false">+IF(MAX(B$18:B310)=$D$12,"",B310+1)</f>
        <v>293</v>
      </c>
      <c r="C311" s="68" t="n">
        <f aca="false">+IF(B311="","",C310-D311)</f>
        <v>74234.1885335074</v>
      </c>
      <c r="D311" s="71" t="n">
        <f aca="false">+IF(B311="","",IF(B311&gt;$D$12,0,IF(B311=$D$12,C310,IF($D$10="francese",F311-E311,$C$18/$D$12))))</f>
        <v>333.11164323035</v>
      </c>
      <c r="E311" s="70" t="n">
        <f aca="false">+IF(B311="","",ROUND(C310*$D$11/$D$8,2))</f>
        <v>135.46</v>
      </c>
      <c r="F311" s="70" t="n">
        <f aca="false">IF(B311="","",IF(B311&gt;$D$12,0,IF($D$10="francese",-PMT($D$11/$D$8,$D$12,$C$18,0,0),D311+E311)))</f>
        <v>468.57164323035</v>
      </c>
      <c r="G311" s="70" t="n">
        <f aca="false">+IF(B311="","",IF(B311&gt;$D$12,0,$D$9))</f>
        <v>1.2</v>
      </c>
      <c r="H311" s="68" t="n">
        <f aca="false">+IF(B311="","",SUM(F311:G311))</f>
        <v>469.77164323035</v>
      </c>
    </row>
    <row r="312" customFormat="false" ht="15" hidden="false" customHeight="false" outlineLevel="0" collapsed="false">
      <c r="B312" s="1" t="n">
        <f aca="false">+IF(MAX(B$18:B311)=$D$12,"",B311+1)</f>
        <v>294</v>
      </c>
      <c r="C312" s="68" t="n">
        <f aca="false">+IF(B312="","",C311-D312)</f>
        <v>73900.4768902771</v>
      </c>
      <c r="D312" s="71" t="n">
        <f aca="false">+IF(B312="","",IF(B312&gt;$D$12,0,IF(B312=$D$12,C311,IF($D$10="francese",F312-E312,$C$18/$D$12))))</f>
        <v>333.71164323035</v>
      </c>
      <c r="E312" s="70" t="n">
        <f aca="false">+IF(B312="","",ROUND(C311*$D$11/$D$8,2))</f>
        <v>134.86</v>
      </c>
      <c r="F312" s="70" t="n">
        <f aca="false">IF(B312="","",IF(B312&gt;$D$12,0,IF($D$10="francese",-PMT($D$11/$D$8,$D$12,$C$18,0,0),D312+E312)))</f>
        <v>468.57164323035</v>
      </c>
      <c r="G312" s="70" t="n">
        <f aca="false">+IF(B312="","",IF(B312&gt;$D$12,0,$D$9))</f>
        <v>1.2</v>
      </c>
      <c r="H312" s="68" t="n">
        <f aca="false">+IF(B312="","",SUM(F312:G312))</f>
        <v>469.77164323035</v>
      </c>
    </row>
    <row r="313" customFormat="false" ht="15" hidden="false" customHeight="false" outlineLevel="0" collapsed="false">
      <c r="B313" s="1" t="n">
        <f aca="false">+IF(MAX(B$18:B312)=$D$12,"",B312+1)</f>
        <v>295</v>
      </c>
      <c r="C313" s="68" t="n">
        <f aca="false">+IF(B313="","",C312-D313)</f>
        <v>73566.1552470467</v>
      </c>
      <c r="D313" s="71" t="n">
        <f aca="false">+IF(B313="","",IF(B313&gt;$D$12,0,IF(B313=$D$12,C312,IF($D$10="francese",F313-E313,$C$18/$D$12))))</f>
        <v>334.32164323035</v>
      </c>
      <c r="E313" s="70" t="n">
        <f aca="false">+IF(B313="","",ROUND(C312*$D$11/$D$8,2))</f>
        <v>134.25</v>
      </c>
      <c r="F313" s="70" t="n">
        <f aca="false">IF(B313="","",IF(B313&gt;$D$12,0,IF($D$10="francese",-PMT($D$11/$D$8,$D$12,$C$18,0,0),D313+E313)))</f>
        <v>468.57164323035</v>
      </c>
      <c r="G313" s="70" t="n">
        <f aca="false">+IF(B313="","",IF(B313&gt;$D$12,0,$D$9))</f>
        <v>1.2</v>
      </c>
      <c r="H313" s="68" t="n">
        <f aca="false">+IF(B313="","",SUM(F313:G313))</f>
        <v>469.77164323035</v>
      </c>
    </row>
    <row r="314" customFormat="false" ht="15" hidden="false" customHeight="false" outlineLevel="0" collapsed="false">
      <c r="B314" s="1" t="n">
        <f aca="false">+IF(MAX(B$18:B313)=$D$12,"",B313+1)</f>
        <v>296</v>
      </c>
      <c r="C314" s="68" t="n">
        <f aca="false">+IF(B314="","",C313-D314)</f>
        <v>73231.2336038164</v>
      </c>
      <c r="D314" s="71" t="n">
        <f aca="false">+IF(B314="","",IF(B314&gt;$D$12,0,IF(B314=$D$12,C313,IF($D$10="francese",F314-E314,$C$18/$D$12))))</f>
        <v>334.92164323035</v>
      </c>
      <c r="E314" s="70" t="n">
        <f aca="false">+IF(B314="","",ROUND(C313*$D$11/$D$8,2))</f>
        <v>133.65</v>
      </c>
      <c r="F314" s="70" t="n">
        <f aca="false">IF(B314="","",IF(B314&gt;$D$12,0,IF($D$10="francese",-PMT($D$11/$D$8,$D$12,$C$18,0,0),D314+E314)))</f>
        <v>468.57164323035</v>
      </c>
      <c r="G314" s="70" t="n">
        <f aca="false">+IF(B314="","",IF(B314&gt;$D$12,0,$D$9))</f>
        <v>1.2</v>
      </c>
      <c r="H314" s="68" t="n">
        <f aca="false">+IF(B314="","",SUM(F314:G314))</f>
        <v>469.77164323035</v>
      </c>
    </row>
    <row r="315" customFormat="false" ht="15" hidden="false" customHeight="false" outlineLevel="0" collapsed="false">
      <c r="B315" s="1" t="n">
        <f aca="false">+IF(MAX(B$18:B314)=$D$12,"",B314+1)</f>
        <v>297</v>
      </c>
      <c r="C315" s="68" t="n">
        <f aca="false">+IF(B315="","",C314-D315)</f>
        <v>72895.701960586</v>
      </c>
      <c r="D315" s="71" t="n">
        <f aca="false">+IF(B315="","",IF(B315&gt;$D$12,0,IF(B315=$D$12,C314,IF($D$10="francese",F315-E315,$C$18/$D$12))))</f>
        <v>335.53164323035</v>
      </c>
      <c r="E315" s="70" t="n">
        <f aca="false">+IF(B315="","",ROUND(C314*$D$11/$D$8,2))</f>
        <v>133.04</v>
      </c>
      <c r="F315" s="70" t="n">
        <f aca="false">IF(B315="","",IF(B315&gt;$D$12,0,IF($D$10="francese",-PMT($D$11/$D$8,$D$12,$C$18,0,0),D315+E315)))</f>
        <v>468.57164323035</v>
      </c>
      <c r="G315" s="70" t="n">
        <f aca="false">+IF(B315="","",IF(B315&gt;$D$12,0,$D$9))</f>
        <v>1.2</v>
      </c>
      <c r="H315" s="68" t="n">
        <f aca="false">+IF(B315="","",SUM(F315:G315))</f>
        <v>469.77164323035</v>
      </c>
    </row>
    <row r="316" customFormat="false" ht="15" hidden="false" customHeight="false" outlineLevel="0" collapsed="false">
      <c r="B316" s="1" t="n">
        <f aca="false">+IF(MAX(B$18:B315)=$D$12,"",B315+1)</f>
        <v>298</v>
      </c>
      <c r="C316" s="68" t="n">
        <f aca="false">+IF(B316="","",C315-D316)</f>
        <v>72559.5603173557</v>
      </c>
      <c r="D316" s="71" t="n">
        <f aca="false">+IF(B316="","",IF(B316&gt;$D$12,0,IF(B316=$D$12,C315,IF($D$10="francese",F316-E316,$C$18/$D$12))))</f>
        <v>336.14164323035</v>
      </c>
      <c r="E316" s="70" t="n">
        <f aca="false">+IF(B316="","",ROUND(C315*$D$11/$D$8,2))</f>
        <v>132.43</v>
      </c>
      <c r="F316" s="70" t="n">
        <f aca="false">IF(B316="","",IF(B316&gt;$D$12,0,IF($D$10="francese",-PMT($D$11/$D$8,$D$12,$C$18,0,0),D316+E316)))</f>
        <v>468.57164323035</v>
      </c>
      <c r="G316" s="70" t="n">
        <f aca="false">+IF(B316="","",IF(B316&gt;$D$12,0,$D$9))</f>
        <v>1.2</v>
      </c>
      <c r="H316" s="68" t="n">
        <f aca="false">+IF(B316="","",SUM(F316:G316))</f>
        <v>469.77164323035</v>
      </c>
    </row>
    <row r="317" customFormat="false" ht="15" hidden="false" customHeight="false" outlineLevel="0" collapsed="false">
      <c r="B317" s="1" t="n">
        <f aca="false">+IF(MAX(B$18:B316)=$D$12,"",B316+1)</f>
        <v>299</v>
      </c>
      <c r="C317" s="68" t="n">
        <f aca="false">+IF(B317="","",C316-D317)</f>
        <v>72222.8086741253</v>
      </c>
      <c r="D317" s="71" t="n">
        <f aca="false">+IF(B317="","",IF(B317&gt;$D$12,0,IF(B317=$D$12,C316,IF($D$10="francese",F317-E317,$C$18/$D$12))))</f>
        <v>336.75164323035</v>
      </c>
      <c r="E317" s="70" t="n">
        <f aca="false">+IF(B317="","",ROUND(C316*$D$11/$D$8,2))</f>
        <v>131.82</v>
      </c>
      <c r="F317" s="70" t="n">
        <f aca="false">IF(B317="","",IF(B317&gt;$D$12,0,IF($D$10="francese",-PMT($D$11/$D$8,$D$12,$C$18,0,0),D317+E317)))</f>
        <v>468.57164323035</v>
      </c>
      <c r="G317" s="70" t="n">
        <f aca="false">+IF(B317="","",IF(B317&gt;$D$12,0,$D$9))</f>
        <v>1.2</v>
      </c>
      <c r="H317" s="68" t="n">
        <f aca="false">+IF(B317="","",SUM(F317:G317))</f>
        <v>469.77164323035</v>
      </c>
    </row>
    <row r="318" customFormat="false" ht="15" hidden="false" customHeight="false" outlineLevel="0" collapsed="false">
      <c r="B318" s="1" t="n">
        <f aca="false">+IF(MAX(B$18:B317)=$D$12,"",B317+1)</f>
        <v>300</v>
      </c>
      <c r="C318" s="68" t="n">
        <f aca="false">+IF(B318="","",C317-D318)</f>
        <v>71885.437030895</v>
      </c>
      <c r="D318" s="71" t="n">
        <f aca="false">+IF(B318="","",IF(B318&gt;$D$12,0,IF(B318=$D$12,C317,IF($D$10="francese",F318-E318,$C$18/$D$12))))</f>
        <v>337.37164323035</v>
      </c>
      <c r="E318" s="70" t="n">
        <f aca="false">+IF(B318="","",ROUND(C317*$D$11/$D$8,2))</f>
        <v>131.2</v>
      </c>
      <c r="F318" s="70" t="n">
        <f aca="false">IF(B318="","",IF(B318&gt;$D$12,0,IF($D$10="francese",-PMT($D$11/$D$8,$D$12,$C$18,0,0),D318+E318)))</f>
        <v>468.57164323035</v>
      </c>
      <c r="G318" s="70" t="n">
        <f aca="false">+IF(B318="","",IF(B318&gt;$D$12,0,$D$9))</f>
        <v>1.2</v>
      </c>
      <c r="H318" s="68" t="n">
        <f aca="false">+IF(B318="","",SUM(F318:G318))</f>
        <v>469.77164323035</v>
      </c>
    </row>
    <row r="319" customFormat="false" ht="15" hidden="false" customHeight="false" outlineLevel="0" collapsed="false">
      <c r="B319" s="1" t="n">
        <f aca="false">+IF(MAX(B$18:B318)=$D$12,"",B318+1)</f>
        <v>301</v>
      </c>
      <c r="C319" s="68" t="n">
        <f aca="false">+IF(B319="","",C318-D319)</f>
        <v>71547.4553876646</v>
      </c>
      <c r="D319" s="71" t="n">
        <f aca="false">+IF(B319="","",IF(B319&gt;$D$12,0,IF(B319=$D$12,C318,IF($D$10="francese",F319-E319,$C$18/$D$12))))</f>
        <v>337.98164323035</v>
      </c>
      <c r="E319" s="70" t="n">
        <f aca="false">+IF(B319="","",ROUND(C318*$D$11/$D$8,2))</f>
        <v>130.59</v>
      </c>
      <c r="F319" s="70" t="n">
        <f aca="false">IF(B319="","",IF(B319&gt;$D$12,0,IF($D$10="francese",-PMT($D$11/$D$8,$D$12,$C$18,0,0),D319+E319)))</f>
        <v>468.57164323035</v>
      </c>
      <c r="G319" s="70" t="n">
        <f aca="false">+IF(B319="","",IF(B319&gt;$D$12,0,$D$9))</f>
        <v>1.2</v>
      </c>
      <c r="H319" s="68" t="n">
        <f aca="false">+IF(B319="","",SUM(F319:G319))</f>
        <v>469.77164323035</v>
      </c>
    </row>
    <row r="320" customFormat="false" ht="15" hidden="false" customHeight="false" outlineLevel="0" collapsed="false">
      <c r="B320" s="1" t="n">
        <f aca="false">+IF(MAX(B$18:B319)=$D$12,"",B319+1)</f>
        <v>302</v>
      </c>
      <c r="C320" s="68" t="n">
        <f aca="false">+IF(B320="","",C319-D320)</f>
        <v>71208.8637444343</v>
      </c>
      <c r="D320" s="71" t="n">
        <f aca="false">+IF(B320="","",IF(B320&gt;$D$12,0,IF(B320=$D$12,C319,IF($D$10="francese",F320-E320,$C$18/$D$12))))</f>
        <v>338.59164323035</v>
      </c>
      <c r="E320" s="70" t="n">
        <f aca="false">+IF(B320="","",ROUND(C319*$D$11/$D$8,2))</f>
        <v>129.98</v>
      </c>
      <c r="F320" s="70" t="n">
        <f aca="false">IF(B320="","",IF(B320&gt;$D$12,0,IF($D$10="francese",-PMT($D$11/$D$8,$D$12,$C$18,0,0),D320+E320)))</f>
        <v>468.57164323035</v>
      </c>
      <c r="G320" s="70" t="n">
        <f aca="false">+IF(B320="","",IF(B320&gt;$D$12,0,$D$9))</f>
        <v>1.2</v>
      </c>
      <c r="H320" s="68" t="n">
        <f aca="false">+IF(B320="","",SUM(F320:G320))</f>
        <v>469.77164323035</v>
      </c>
    </row>
    <row r="321" customFormat="false" ht="15" hidden="false" customHeight="false" outlineLevel="0" collapsed="false">
      <c r="B321" s="1" t="n">
        <f aca="false">+IF(MAX(B$18:B320)=$D$12,"",B320+1)</f>
        <v>303</v>
      </c>
      <c r="C321" s="68" t="n">
        <f aca="false">+IF(B321="","",C320-D321)</f>
        <v>70869.6521012039</v>
      </c>
      <c r="D321" s="71" t="n">
        <f aca="false">+IF(B321="","",IF(B321&gt;$D$12,0,IF(B321=$D$12,C320,IF($D$10="francese",F321-E321,$C$18/$D$12))))</f>
        <v>339.21164323035</v>
      </c>
      <c r="E321" s="70" t="n">
        <f aca="false">+IF(B321="","",ROUND(C320*$D$11/$D$8,2))</f>
        <v>129.36</v>
      </c>
      <c r="F321" s="70" t="n">
        <f aca="false">IF(B321="","",IF(B321&gt;$D$12,0,IF($D$10="francese",-PMT($D$11/$D$8,$D$12,$C$18,0,0),D321+E321)))</f>
        <v>468.57164323035</v>
      </c>
      <c r="G321" s="70" t="n">
        <f aca="false">+IF(B321="","",IF(B321&gt;$D$12,0,$D$9))</f>
        <v>1.2</v>
      </c>
      <c r="H321" s="68" t="n">
        <f aca="false">+IF(B321="","",SUM(F321:G321))</f>
        <v>469.77164323035</v>
      </c>
    </row>
    <row r="322" customFormat="false" ht="15" hidden="false" customHeight="false" outlineLevel="0" collapsed="false">
      <c r="B322" s="1" t="n">
        <f aca="false">+IF(MAX(B$18:B321)=$D$12,"",B321+1)</f>
        <v>304</v>
      </c>
      <c r="C322" s="68" t="n">
        <f aca="false">+IF(B322="","",C321-D322)</f>
        <v>70529.8304579736</v>
      </c>
      <c r="D322" s="71" t="n">
        <f aca="false">+IF(B322="","",IF(B322&gt;$D$12,0,IF(B322=$D$12,C321,IF($D$10="francese",F322-E322,$C$18/$D$12))))</f>
        <v>339.82164323035</v>
      </c>
      <c r="E322" s="70" t="n">
        <f aca="false">+IF(B322="","",ROUND(C321*$D$11/$D$8,2))</f>
        <v>128.75</v>
      </c>
      <c r="F322" s="70" t="n">
        <f aca="false">IF(B322="","",IF(B322&gt;$D$12,0,IF($D$10="francese",-PMT($D$11/$D$8,$D$12,$C$18,0,0),D322+E322)))</f>
        <v>468.57164323035</v>
      </c>
      <c r="G322" s="70" t="n">
        <f aca="false">+IF(B322="","",IF(B322&gt;$D$12,0,$D$9))</f>
        <v>1.2</v>
      </c>
      <c r="H322" s="68" t="n">
        <f aca="false">+IF(B322="","",SUM(F322:G322))</f>
        <v>469.77164323035</v>
      </c>
    </row>
    <row r="323" customFormat="false" ht="15" hidden="false" customHeight="false" outlineLevel="0" collapsed="false">
      <c r="B323" s="1" t="n">
        <f aca="false">+IF(MAX(B$18:B322)=$D$12,"",B322+1)</f>
        <v>305</v>
      </c>
      <c r="C323" s="68" t="n">
        <f aca="false">+IF(B323="","",C322-D323)</f>
        <v>70189.3888147432</v>
      </c>
      <c r="D323" s="71" t="n">
        <f aca="false">+IF(B323="","",IF(B323&gt;$D$12,0,IF(B323=$D$12,C322,IF($D$10="francese",F323-E323,$C$18/$D$12))))</f>
        <v>340.44164323035</v>
      </c>
      <c r="E323" s="70" t="n">
        <f aca="false">+IF(B323="","",ROUND(C322*$D$11/$D$8,2))</f>
        <v>128.13</v>
      </c>
      <c r="F323" s="70" t="n">
        <f aca="false">IF(B323="","",IF(B323&gt;$D$12,0,IF($D$10="francese",-PMT($D$11/$D$8,$D$12,$C$18,0,0),D323+E323)))</f>
        <v>468.57164323035</v>
      </c>
      <c r="G323" s="70" t="n">
        <f aca="false">+IF(B323="","",IF(B323&gt;$D$12,0,$D$9))</f>
        <v>1.2</v>
      </c>
      <c r="H323" s="68" t="n">
        <f aca="false">+IF(B323="","",SUM(F323:G323))</f>
        <v>469.77164323035</v>
      </c>
    </row>
    <row r="324" customFormat="false" ht="15" hidden="false" customHeight="false" outlineLevel="0" collapsed="false">
      <c r="B324" s="1" t="n">
        <f aca="false">+IF(MAX(B$18:B323)=$D$12,"",B323+1)</f>
        <v>306</v>
      </c>
      <c r="C324" s="68" t="n">
        <f aca="false">+IF(B324="","",C323-D324)</f>
        <v>69848.3271715129</v>
      </c>
      <c r="D324" s="71" t="n">
        <f aca="false">+IF(B324="","",IF(B324&gt;$D$12,0,IF(B324=$D$12,C323,IF($D$10="francese",F324-E324,$C$18/$D$12))))</f>
        <v>341.06164323035</v>
      </c>
      <c r="E324" s="70" t="n">
        <f aca="false">+IF(B324="","",ROUND(C323*$D$11/$D$8,2))</f>
        <v>127.51</v>
      </c>
      <c r="F324" s="70" t="n">
        <f aca="false">IF(B324="","",IF(B324&gt;$D$12,0,IF($D$10="francese",-PMT($D$11/$D$8,$D$12,$C$18,0,0),D324+E324)))</f>
        <v>468.57164323035</v>
      </c>
      <c r="G324" s="70" t="n">
        <f aca="false">+IF(B324="","",IF(B324&gt;$D$12,0,$D$9))</f>
        <v>1.2</v>
      </c>
      <c r="H324" s="68" t="n">
        <f aca="false">+IF(B324="","",SUM(F324:G324))</f>
        <v>469.77164323035</v>
      </c>
    </row>
    <row r="325" customFormat="false" ht="15" hidden="false" customHeight="false" outlineLevel="0" collapsed="false">
      <c r="B325" s="1" t="n">
        <f aca="false">+IF(MAX(B$18:B324)=$D$12,"",B324+1)</f>
        <v>307</v>
      </c>
      <c r="C325" s="68" t="n">
        <f aca="false">+IF(B325="","",C324-D325)</f>
        <v>69506.6455282826</v>
      </c>
      <c r="D325" s="71" t="n">
        <f aca="false">+IF(B325="","",IF(B325&gt;$D$12,0,IF(B325=$D$12,C324,IF($D$10="francese",F325-E325,$C$18/$D$12))))</f>
        <v>341.68164323035</v>
      </c>
      <c r="E325" s="70" t="n">
        <f aca="false">+IF(B325="","",ROUND(C324*$D$11/$D$8,2))</f>
        <v>126.89</v>
      </c>
      <c r="F325" s="70" t="n">
        <f aca="false">IF(B325="","",IF(B325&gt;$D$12,0,IF($D$10="francese",-PMT($D$11/$D$8,$D$12,$C$18,0,0),D325+E325)))</f>
        <v>468.57164323035</v>
      </c>
      <c r="G325" s="70" t="n">
        <f aca="false">+IF(B325="","",IF(B325&gt;$D$12,0,$D$9))</f>
        <v>1.2</v>
      </c>
      <c r="H325" s="68" t="n">
        <f aca="false">+IF(B325="","",SUM(F325:G325))</f>
        <v>469.77164323035</v>
      </c>
    </row>
    <row r="326" customFormat="false" ht="15" hidden="false" customHeight="false" outlineLevel="0" collapsed="false">
      <c r="B326" s="1" t="n">
        <f aca="false">+IF(MAX(B$18:B325)=$D$12,"",B325+1)</f>
        <v>308</v>
      </c>
      <c r="C326" s="68" t="n">
        <f aca="false">+IF(B326="","",C325-D326)</f>
        <v>69164.3438850522</v>
      </c>
      <c r="D326" s="71" t="n">
        <f aca="false">+IF(B326="","",IF(B326&gt;$D$12,0,IF(B326=$D$12,C325,IF($D$10="francese",F326-E326,$C$18/$D$12))))</f>
        <v>342.30164323035</v>
      </c>
      <c r="E326" s="70" t="n">
        <f aca="false">+IF(B326="","",ROUND(C325*$D$11/$D$8,2))</f>
        <v>126.27</v>
      </c>
      <c r="F326" s="70" t="n">
        <f aca="false">IF(B326="","",IF(B326&gt;$D$12,0,IF($D$10="francese",-PMT($D$11/$D$8,$D$12,$C$18,0,0),D326+E326)))</f>
        <v>468.57164323035</v>
      </c>
      <c r="G326" s="70" t="n">
        <f aca="false">+IF(B326="","",IF(B326&gt;$D$12,0,$D$9))</f>
        <v>1.2</v>
      </c>
      <c r="H326" s="68" t="n">
        <f aca="false">+IF(B326="","",SUM(F326:G326))</f>
        <v>469.77164323035</v>
      </c>
    </row>
    <row r="327" customFormat="false" ht="15" hidden="false" customHeight="false" outlineLevel="0" collapsed="false">
      <c r="B327" s="1" t="n">
        <f aca="false">+IF(MAX(B$18:B326)=$D$12,"",B326+1)</f>
        <v>309</v>
      </c>
      <c r="C327" s="68" t="n">
        <f aca="false">+IF(B327="","",C326-D327)</f>
        <v>68821.4222418218</v>
      </c>
      <c r="D327" s="71" t="n">
        <f aca="false">+IF(B327="","",IF(B327&gt;$D$12,0,IF(B327=$D$12,C326,IF($D$10="francese",F327-E327,$C$18/$D$12))))</f>
        <v>342.92164323035</v>
      </c>
      <c r="E327" s="70" t="n">
        <f aca="false">+IF(B327="","",ROUND(C326*$D$11/$D$8,2))</f>
        <v>125.65</v>
      </c>
      <c r="F327" s="70" t="n">
        <f aca="false">IF(B327="","",IF(B327&gt;$D$12,0,IF($D$10="francese",-PMT($D$11/$D$8,$D$12,$C$18,0,0),D327+E327)))</f>
        <v>468.57164323035</v>
      </c>
      <c r="G327" s="70" t="n">
        <f aca="false">+IF(B327="","",IF(B327&gt;$D$12,0,$D$9))</f>
        <v>1.2</v>
      </c>
      <c r="H327" s="68" t="n">
        <f aca="false">+IF(B327="","",SUM(F327:G327))</f>
        <v>469.77164323035</v>
      </c>
    </row>
    <row r="328" customFormat="false" ht="15" hidden="false" customHeight="false" outlineLevel="0" collapsed="false">
      <c r="B328" s="1" t="n">
        <f aca="false">+IF(MAX(B$18:B327)=$D$12,"",B327+1)</f>
        <v>310</v>
      </c>
      <c r="C328" s="68" t="n">
        <f aca="false">+IF(B328="","",C327-D328)</f>
        <v>68477.8805985915</v>
      </c>
      <c r="D328" s="71" t="n">
        <f aca="false">+IF(B328="","",IF(B328&gt;$D$12,0,IF(B328=$D$12,C327,IF($D$10="francese",F328-E328,$C$18/$D$12))))</f>
        <v>343.54164323035</v>
      </c>
      <c r="E328" s="70" t="n">
        <f aca="false">+IF(B328="","",ROUND(C327*$D$11/$D$8,2))</f>
        <v>125.03</v>
      </c>
      <c r="F328" s="70" t="n">
        <f aca="false">IF(B328="","",IF(B328&gt;$D$12,0,IF($D$10="francese",-PMT($D$11/$D$8,$D$12,$C$18,0,0),D328+E328)))</f>
        <v>468.57164323035</v>
      </c>
      <c r="G328" s="70" t="n">
        <f aca="false">+IF(B328="","",IF(B328&gt;$D$12,0,$D$9))</f>
        <v>1.2</v>
      </c>
      <c r="H328" s="68" t="n">
        <f aca="false">+IF(B328="","",SUM(F328:G328))</f>
        <v>469.77164323035</v>
      </c>
    </row>
    <row r="329" customFormat="false" ht="15" hidden="false" customHeight="false" outlineLevel="0" collapsed="false">
      <c r="B329" s="1" t="n">
        <f aca="false">+IF(MAX(B$18:B328)=$D$12,"",B328+1)</f>
        <v>311</v>
      </c>
      <c r="C329" s="68" t="n">
        <f aca="false">+IF(B329="","",C328-D329)</f>
        <v>68133.7089553611</v>
      </c>
      <c r="D329" s="71" t="n">
        <f aca="false">+IF(B329="","",IF(B329&gt;$D$12,0,IF(B329=$D$12,C328,IF($D$10="francese",F329-E329,$C$18/$D$12))))</f>
        <v>344.17164323035</v>
      </c>
      <c r="E329" s="70" t="n">
        <f aca="false">+IF(B329="","",ROUND(C328*$D$11/$D$8,2))</f>
        <v>124.4</v>
      </c>
      <c r="F329" s="70" t="n">
        <f aca="false">IF(B329="","",IF(B329&gt;$D$12,0,IF($D$10="francese",-PMT($D$11/$D$8,$D$12,$C$18,0,0),D329+E329)))</f>
        <v>468.57164323035</v>
      </c>
      <c r="G329" s="70" t="n">
        <f aca="false">+IF(B329="","",IF(B329&gt;$D$12,0,$D$9))</f>
        <v>1.2</v>
      </c>
      <c r="H329" s="68" t="n">
        <f aca="false">+IF(B329="","",SUM(F329:G329))</f>
        <v>469.77164323035</v>
      </c>
    </row>
    <row r="330" customFormat="false" ht="15" hidden="false" customHeight="false" outlineLevel="0" collapsed="false">
      <c r="B330" s="1" t="n">
        <f aca="false">+IF(MAX(B$18:B329)=$D$12,"",B329+1)</f>
        <v>312</v>
      </c>
      <c r="C330" s="68" t="n">
        <f aca="false">+IF(B330="","",C329-D330)</f>
        <v>67788.9173121308</v>
      </c>
      <c r="D330" s="71" t="n">
        <f aca="false">+IF(B330="","",IF(B330&gt;$D$12,0,IF(B330=$D$12,C329,IF($D$10="francese",F330-E330,$C$18/$D$12))))</f>
        <v>344.79164323035</v>
      </c>
      <c r="E330" s="70" t="n">
        <f aca="false">+IF(B330="","",ROUND(C329*$D$11/$D$8,2))</f>
        <v>123.78</v>
      </c>
      <c r="F330" s="70" t="n">
        <f aca="false">IF(B330="","",IF(B330&gt;$D$12,0,IF($D$10="francese",-PMT($D$11/$D$8,$D$12,$C$18,0,0),D330+E330)))</f>
        <v>468.57164323035</v>
      </c>
      <c r="G330" s="70" t="n">
        <f aca="false">+IF(B330="","",IF(B330&gt;$D$12,0,$D$9))</f>
        <v>1.2</v>
      </c>
      <c r="H330" s="68" t="n">
        <f aca="false">+IF(B330="","",SUM(F330:G330))</f>
        <v>469.77164323035</v>
      </c>
    </row>
    <row r="331" customFormat="false" ht="15" hidden="false" customHeight="false" outlineLevel="0" collapsed="false">
      <c r="B331" s="1" t="n">
        <f aca="false">+IF(MAX(B$18:B330)=$D$12,"",B330+1)</f>
        <v>313</v>
      </c>
      <c r="C331" s="68" t="n">
        <f aca="false">+IF(B331="","",C330-D331)</f>
        <v>67443.4956689005</v>
      </c>
      <c r="D331" s="71" t="n">
        <f aca="false">+IF(B331="","",IF(B331&gt;$D$12,0,IF(B331=$D$12,C330,IF($D$10="francese",F331-E331,$C$18/$D$12))))</f>
        <v>345.42164323035</v>
      </c>
      <c r="E331" s="70" t="n">
        <f aca="false">+IF(B331="","",ROUND(C330*$D$11/$D$8,2))</f>
        <v>123.15</v>
      </c>
      <c r="F331" s="70" t="n">
        <f aca="false">IF(B331="","",IF(B331&gt;$D$12,0,IF($D$10="francese",-PMT($D$11/$D$8,$D$12,$C$18,0,0),D331+E331)))</f>
        <v>468.57164323035</v>
      </c>
      <c r="G331" s="70" t="n">
        <f aca="false">+IF(B331="","",IF(B331&gt;$D$12,0,$D$9))</f>
        <v>1.2</v>
      </c>
      <c r="H331" s="68" t="n">
        <f aca="false">+IF(B331="","",SUM(F331:G331))</f>
        <v>469.77164323035</v>
      </c>
    </row>
    <row r="332" customFormat="false" ht="15" hidden="false" customHeight="false" outlineLevel="0" collapsed="false">
      <c r="B332" s="1" t="n">
        <f aca="false">+IF(MAX(B$18:B331)=$D$12,"",B331+1)</f>
        <v>314</v>
      </c>
      <c r="C332" s="68" t="n">
        <f aca="false">+IF(B332="","",C331-D332)</f>
        <v>67097.4440256701</v>
      </c>
      <c r="D332" s="71" t="n">
        <f aca="false">+IF(B332="","",IF(B332&gt;$D$12,0,IF(B332=$D$12,C331,IF($D$10="francese",F332-E332,$C$18/$D$12))))</f>
        <v>346.05164323035</v>
      </c>
      <c r="E332" s="70" t="n">
        <f aca="false">+IF(B332="","",ROUND(C331*$D$11/$D$8,2))</f>
        <v>122.52</v>
      </c>
      <c r="F332" s="70" t="n">
        <f aca="false">IF(B332="","",IF(B332&gt;$D$12,0,IF($D$10="francese",-PMT($D$11/$D$8,$D$12,$C$18,0,0),D332+E332)))</f>
        <v>468.57164323035</v>
      </c>
      <c r="G332" s="70" t="n">
        <f aca="false">+IF(B332="","",IF(B332&gt;$D$12,0,$D$9))</f>
        <v>1.2</v>
      </c>
      <c r="H332" s="68" t="n">
        <f aca="false">+IF(B332="","",SUM(F332:G332))</f>
        <v>469.77164323035</v>
      </c>
    </row>
    <row r="333" customFormat="false" ht="15" hidden="false" customHeight="false" outlineLevel="0" collapsed="false">
      <c r="B333" s="1" t="n">
        <f aca="false">+IF(MAX(B$18:B332)=$D$12,"",B332+1)</f>
        <v>315</v>
      </c>
      <c r="C333" s="68" t="n">
        <f aca="false">+IF(B333="","",C332-D333)</f>
        <v>66750.7623824398</v>
      </c>
      <c r="D333" s="71" t="n">
        <f aca="false">+IF(B333="","",IF(B333&gt;$D$12,0,IF(B333=$D$12,C332,IF($D$10="francese",F333-E333,$C$18/$D$12))))</f>
        <v>346.68164323035</v>
      </c>
      <c r="E333" s="70" t="n">
        <f aca="false">+IF(B333="","",ROUND(C332*$D$11/$D$8,2))</f>
        <v>121.89</v>
      </c>
      <c r="F333" s="70" t="n">
        <f aca="false">IF(B333="","",IF(B333&gt;$D$12,0,IF($D$10="francese",-PMT($D$11/$D$8,$D$12,$C$18,0,0),D333+E333)))</f>
        <v>468.57164323035</v>
      </c>
      <c r="G333" s="70" t="n">
        <f aca="false">+IF(B333="","",IF(B333&gt;$D$12,0,$D$9))</f>
        <v>1.2</v>
      </c>
      <c r="H333" s="68" t="n">
        <f aca="false">+IF(B333="","",SUM(F333:G333))</f>
        <v>469.77164323035</v>
      </c>
    </row>
    <row r="334" customFormat="false" ht="15" hidden="false" customHeight="false" outlineLevel="0" collapsed="false">
      <c r="B334" s="1" t="n">
        <f aca="false">+IF(MAX(B$18:B333)=$D$12,"",B333+1)</f>
        <v>316</v>
      </c>
      <c r="C334" s="68" t="n">
        <f aca="false">+IF(B334="","",C333-D334)</f>
        <v>66403.4507392094</v>
      </c>
      <c r="D334" s="71" t="n">
        <f aca="false">+IF(B334="","",IF(B334&gt;$D$12,0,IF(B334=$D$12,C333,IF($D$10="francese",F334-E334,$C$18/$D$12))))</f>
        <v>347.31164323035</v>
      </c>
      <c r="E334" s="70" t="n">
        <f aca="false">+IF(B334="","",ROUND(C333*$D$11/$D$8,2))</f>
        <v>121.26</v>
      </c>
      <c r="F334" s="70" t="n">
        <f aca="false">IF(B334="","",IF(B334&gt;$D$12,0,IF($D$10="francese",-PMT($D$11/$D$8,$D$12,$C$18,0,0),D334+E334)))</f>
        <v>468.57164323035</v>
      </c>
      <c r="G334" s="70" t="n">
        <f aca="false">+IF(B334="","",IF(B334&gt;$D$12,0,$D$9))</f>
        <v>1.2</v>
      </c>
      <c r="H334" s="68" t="n">
        <f aca="false">+IF(B334="","",SUM(F334:G334))</f>
        <v>469.77164323035</v>
      </c>
    </row>
    <row r="335" customFormat="false" ht="15" hidden="false" customHeight="false" outlineLevel="0" collapsed="false">
      <c r="B335" s="1" t="n">
        <f aca="false">+IF(MAX(B$18:B334)=$D$12,"",B334+1)</f>
        <v>317</v>
      </c>
      <c r="C335" s="68" t="n">
        <f aca="false">+IF(B335="","",C334-D335)</f>
        <v>66055.509095979</v>
      </c>
      <c r="D335" s="71" t="n">
        <f aca="false">+IF(B335="","",IF(B335&gt;$D$12,0,IF(B335=$D$12,C334,IF($D$10="francese",F335-E335,$C$18/$D$12))))</f>
        <v>347.94164323035</v>
      </c>
      <c r="E335" s="70" t="n">
        <f aca="false">+IF(B335="","",ROUND(C334*$D$11/$D$8,2))</f>
        <v>120.63</v>
      </c>
      <c r="F335" s="70" t="n">
        <f aca="false">IF(B335="","",IF(B335&gt;$D$12,0,IF($D$10="francese",-PMT($D$11/$D$8,$D$12,$C$18,0,0),D335+E335)))</f>
        <v>468.57164323035</v>
      </c>
      <c r="G335" s="70" t="n">
        <f aca="false">+IF(B335="","",IF(B335&gt;$D$12,0,$D$9))</f>
        <v>1.2</v>
      </c>
      <c r="H335" s="68" t="n">
        <f aca="false">+IF(B335="","",SUM(F335:G335))</f>
        <v>469.77164323035</v>
      </c>
    </row>
    <row r="336" customFormat="false" ht="15" hidden="false" customHeight="false" outlineLevel="0" collapsed="false">
      <c r="B336" s="1" t="n">
        <f aca="false">+IF(MAX(B$18:B335)=$D$12,"",B335+1)</f>
        <v>318</v>
      </c>
      <c r="C336" s="68" t="n">
        <f aca="false">+IF(B336="","",C335-D336)</f>
        <v>65706.9374527487</v>
      </c>
      <c r="D336" s="71" t="n">
        <f aca="false">+IF(B336="","",IF(B336&gt;$D$12,0,IF(B336=$D$12,C335,IF($D$10="francese",F336-E336,$C$18/$D$12))))</f>
        <v>348.57164323035</v>
      </c>
      <c r="E336" s="70" t="n">
        <f aca="false">+IF(B336="","",ROUND(C335*$D$11/$D$8,2))</f>
        <v>120</v>
      </c>
      <c r="F336" s="70" t="n">
        <f aca="false">IF(B336="","",IF(B336&gt;$D$12,0,IF($D$10="francese",-PMT($D$11/$D$8,$D$12,$C$18,0,0),D336+E336)))</f>
        <v>468.57164323035</v>
      </c>
      <c r="G336" s="70" t="n">
        <f aca="false">+IF(B336="","",IF(B336&gt;$D$12,0,$D$9))</f>
        <v>1.2</v>
      </c>
      <c r="H336" s="68" t="n">
        <f aca="false">+IF(B336="","",SUM(F336:G336))</f>
        <v>469.77164323035</v>
      </c>
    </row>
    <row r="337" customFormat="false" ht="15" hidden="false" customHeight="false" outlineLevel="0" collapsed="false">
      <c r="B337" s="1" t="n">
        <f aca="false">+IF(MAX(B$18:B336)=$D$12,"",B336+1)</f>
        <v>319</v>
      </c>
      <c r="C337" s="68" t="n">
        <f aca="false">+IF(B337="","",C336-D337)</f>
        <v>65357.7358095183</v>
      </c>
      <c r="D337" s="71" t="n">
        <f aca="false">+IF(B337="","",IF(B337&gt;$D$12,0,IF(B337=$D$12,C336,IF($D$10="francese",F337-E337,$C$18/$D$12))))</f>
        <v>349.20164323035</v>
      </c>
      <c r="E337" s="70" t="n">
        <f aca="false">+IF(B337="","",ROUND(C336*$D$11/$D$8,2))</f>
        <v>119.37</v>
      </c>
      <c r="F337" s="70" t="n">
        <f aca="false">IF(B337="","",IF(B337&gt;$D$12,0,IF($D$10="francese",-PMT($D$11/$D$8,$D$12,$C$18,0,0),D337+E337)))</f>
        <v>468.57164323035</v>
      </c>
      <c r="G337" s="70" t="n">
        <f aca="false">+IF(B337="","",IF(B337&gt;$D$12,0,$D$9))</f>
        <v>1.2</v>
      </c>
      <c r="H337" s="68" t="n">
        <f aca="false">+IF(B337="","",SUM(F337:G337))</f>
        <v>469.77164323035</v>
      </c>
    </row>
    <row r="338" customFormat="false" ht="15" hidden="false" customHeight="false" outlineLevel="0" collapsed="false">
      <c r="B338" s="1" t="n">
        <f aca="false">+IF(MAX(B$18:B337)=$D$12,"",B337+1)</f>
        <v>320</v>
      </c>
      <c r="C338" s="68" t="n">
        <f aca="false">+IF(B338="","",C337-D338)</f>
        <v>65007.894166288</v>
      </c>
      <c r="D338" s="71" t="n">
        <f aca="false">+IF(B338="","",IF(B338&gt;$D$12,0,IF(B338=$D$12,C337,IF($D$10="francese",F338-E338,$C$18/$D$12))))</f>
        <v>349.84164323035</v>
      </c>
      <c r="E338" s="70" t="n">
        <f aca="false">+IF(B338="","",ROUND(C337*$D$11/$D$8,2))</f>
        <v>118.73</v>
      </c>
      <c r="F338" s="70" t="n">
        <f aca="false">IF(B338="","",IF(B338&gt;$D$12,0,IF($D$10="francese",-PMT($D$11/$D$8,$D$12,$C$18,0,0),D338+E338)))</f>
        <v>468.57164323035</v>
      </c>
      <c r="G338" s="70" t="n">
        <f aca="false">+IF(B338="","",IF(B338&gt;$D$12,0,$D$9))</f>
        <v>1.2</v>
      </c>
      <c r="H338" s="68" t="n">
        <f aca="false">+IF(B338="","",SUM(F338:G338))</f>
        <v>469.77164323035</v>
      </c>
    </row>
    <row r="339" customFormat="false" ht="15" hidden="false" customHeight="false" outlineLevel="0" collapsed="false">
      <c r="B339" s="1" t="n">
        <f aca="false">+IF(MAX(B$18:B338)=$D$12,"",B338+1)</f>
        <v>321</v>
      </c>
      <c r="C339" s="68" t="n">
        <f aca="false">+IF(B339="","",C338-D339)</f>
        <v>64657.4225230577</v>
      </c>
      <c r="D339" s="71" t="n">
        <f aca="false">+IF(B339="","",IF(B339&gt;$D$12,0,IF(B339=$D$12,C338,IF($D$10="francese",F339-E339,$C$18/$D$12))))</f>
        <v>350.47164323035</v>
      </c>
      <c r="E339" s="70" t="n">
        <f aca="false">+IF(B339="","",ROUND(C338*$D$11/$D$8,2))</f>
        <v>118.1</v>
      </c>
      <c r="F339" s="70" t="n">
        <f aca="false">IF(B339="","",IF(B339&gt;$D$12,0,IF($D$10="francese",-PMT($D$11/$D$8,$D$12,$C$18,0,0),D339+E339)))</f>
        <v>468.57164323035</v>
      </c>
      <c r="G339" s="70" t="n">
        <f aca="false">+IF(B339="","",IF(B339&gt;$D$12,0,$D$9))</f>
        <v>1.2</v>
      </c>
      <c r="H339" s="68" t="n">
        <f aca="false">+IF(B339="","",SUM(F339:G339))</f>
        <v>469.77164323035</v>
      </c>
    </row>
    <row r="340" customFormat="false" ht="15" hidden="false" customHeight="false" outlineLevel="0" collapsed="false">
      <c r="B340" s="1" t="n">
        <f aca="false">+IF(MAX(B$18:B339)=$D$12,"",B339+1)</f>
        <v>322</v>
      </c>
      <c r="C340" s="68" t="n">
        <f aca="false">+IF(B340="","",C339-D340)</f>
        <v>64306.3108798273</v>
      </c>
      <c r="D340" s="71" t="n">
        <f aca="false">+IF(B340="","",IF(B340&gt;$D$12,0,IF(B340=$D$12,C339,IF($D$10="francese",F340-E340,$C$18/$D$12))))</f>
        <v>351.11164323035</v>
      </c>
      <c r="E340" s="70" t="n">
        <f aca="false">+IF(B340="","",ROUND(C339*$D$11/$D$8,2))</f>
        <v>117.46</v>
      </c>
      <c r="F340" s="70" t="n">
        <f aca="false">IF(B340="","",IF(B340&gt;$D$12,0,IF($D$10="francese",-PMT($D$11/$D$8,$D$12,$C$18,0,0),D340+E340)))</f>
        <v>468.57164323035</v>
      </c>
      <c r="G340" s="70" t="n">
        <f aca="false">+IF(B340="","",IF(B340&gt;$D$12,0,$D$9))</f>
        <v>1.2</v>
      </c>
      <c r="H340" s="68" t="n">
        <f aca="false">+IF(B340="","",SUM(F340:G340))</f>
        <v>469.77164323035</v>
      </c>
    </row>
    <row r="341" customFormat="false" ht="15" hidden="false" customHeight="false" outlineLevel="0" collapsed="false">
      <c r="B341" s="1" t="n">
        <f aca="false">+IF(MAX(B$18:B340)=$D$12,"",B340+1)</f>
        <v>323</v>
      </c>
      <c r="C341" s="68" t="n">
        <f aca="false">+IF(B341="","",C340-D341)</f>
        <v>63954.5592365969</v>
      </c>
      <c r="D341" s="71" t="n">
        <f aca="false">+IF(B341="","",IF(B341&gt;$D$12,0,IF(B341=$D$12,C340,IF($D$10="francese",F341-E341,$C$18/$D$12))))</f>
        <v>351.75164323035</v>
      </c>
      <c r="E341" s="70" t="n">
        <f aca="false">+IF(B341="","",ROUND(C340*$D$11/$D$8,2))</f>
        <v>116.82</v>
      </c>
      <c r="F341" s="70" t="n">
        <f aca="false">IF(B341="","",IF(B341&gt;$D$12,0,IF($D$10="francese",-PMT($D$11/$D$8,$D$12,$C$18,0,0),D341+E341)))</f>
        <v>468.57164323035</v>
      </c>
      <c r="G341" s="70" t="n">
        <f aca="false">+IF(B341="","",IF(B341&gt;$D$12,0,$D$9))</f>
        <v>1.2</v>
      </c>
      <c r="H341" s="68" t="n">
        <f aca="false">+IF(B341="","",SUM(F341:G341))</f>
        <v>469.77164323035</v>
      </c>
    </row>
    <row r="342" customFormat="false" ht="15" hidden="false" customHeight="false" outlineLevel="0" collapsed="false">
      <c r="B342" s="1" t="n">
        <f aca="false">+IF(MAX(B$18:B341)=$D$12,"",B341+1)</f>
        <v>324</v>
      </c>
      <c r="C342" s="68" t="n">
        <f aca="false">+IF(B342="","",C341-D342)</f>
        <v>63602.1675933666</v>
      </c>
      <c r="D342" s="71" t="n">
        <f aca="false">+IF(B342="","",IF(B342&gt;$D$12,0,IF(B342=$D$12,C341,IF($D$10="francese",F342-E342,$C$18/$D$12))))</f>
        <v>352.39164323035</v>
      </c>
      <c r="E342" s="70" t="n">
        <f aca="false">+IF(B342="","",ROUND(C341*$D$11/$D$8,2))</f>
        <v>116.18</v>
      </c>
      <c r="F342" s="70" t="n">
        <f aca="false">IF(B342="","",IF(B342&gt;$D$12,0,IF($D$10="francese",-PMT($D$11/$D$8,$D$12,$C$18,0,0),D342+E342)))</f>
        <v>468.57164323035</v>
      </c>
      <c r="G342" s="70" t="n">
        <f aca="false">+IF(B342="","",IF(B342&gt;$D$12,0,$D$9))</f>
        <v>1.2</v>
      </c>
      <c r="H342" s="68" t="n">
        <f aca="false">+IF(B342="","",SUM(F342:G342))</f>
        <v>469.77164323035</v>
      </c>
    </row>
    <row r="343" customFormat="false" ht="15" hidden="false" customHeight="false" outlineLevel="0" collapsed="false">
      <c r="B343" s="1" t="n">
        <f aca="false">+IF(MAX(B$18:B342)=$D$12,"",B342+1)</f>
        <v>325</v>
      </c>
      <c r="C343" s="68" t="n">
        <f aca="false">+IF(B343="","",C342-D343)</f>
        <v>63249.1359501362</v>
      </c>
      <c r="D343" s="71" t="n">
        <f aca="false">+IF(B343="","",IF(B343&gt;$D$12,0,IF(B343=$D$12,C342,IF($D$10="francese",F343-E343,$C$18/$D$12))))</f>
        <v>353.03164323035</v>
      </c>
      <c r="E343" s="70" t="n">
        <f aca="false">+IF(B343="","",ROUND(C342*$D$11/$D$8,2))</f>
        <v>115.54</v>
      </c>
      <c r="F343" s="70" t="n">
        <f aca="false">IF(B343="","",IF(B343&gt;$D$12,0,IF($D$10="francese",-PMT($D$11/$D$8,$D$12,$C$18,0,0),D343+E343)))</f>
        <v>468.57164323035</v>
      </c>
      <c r="G343" s="70" t="n">
        <f aca="false">+IF(B343="","",IF(B343&gt;$D$12,0,$D$9))</f>
        <v>1.2</v>
      </c>
      <c r="H343" s="68" t="n">
        <f aca="false">+IF(B343="","",SUM(F343:G343))</f>
        <v>469.77164323035</v>
      </c>
    </row>
    <row r="344" customFormat="false" ht="15" hidden="false" customHeight="false" outlineLevel="0" collapsed="false">
      <c r="B344" s="1" t="n">
        <f aca="false">+IF(MAX(B$18:B343)=$D$12,"",B343+1)</f>
        <v>326</v>
      </c>
      <c r="C344" s="68" t="n">
        <f aca="false">+IF(B344="","",C343-D344)</f>
        <v>62895.4643069059</v>
      </c>
      <c r="D344" s="71" t="n">
        <f aca="false">+IF(B344="","",IF(B344&gt;$D$12,0,IF(B344=$D$12,C343,IF($D$10="francese",F344-E344,$C$18/$D$12))))</f>
        <v>353.67164323035</v>
      </c>
      <c r="E344" s="70" t="n">
        <f aca="false">+IF(B344="","",ROUND(C343*$D$11/$D$8,2))</f>
        <v>114.9</v>
      </c>
      <c r="F344" s="70" t="n">
        <f aca="false">IF(B344="","",IF(B344&gt;$D$12,0,IF($D$10="francese",-PMT($D$11/$D$8,$D$12,$C$18,0,0),D344+E344)))</f>
        <v>468.57164323035</v>
      </c>
      <c r="G344" s="70" t="n">
        <f aca="false">+IF(B344="","",IF(B344&gt;$D$12,0,$D$9))</f>
        <v>1.2</v>
      </c>
      <c r="H344" s="68" t="n">
        <f aca="false">+IF(B344="","",SUM(F344:G344))</f>
        <v>469.77164323035</v>
      </c>
    </row>
    <row r="345" customFormat="false" ht="15" hidden="false" customHeight="false" outlineLevel="0" collapsed="false">
      <c r="B345" s="1" t="n">
        <f aca="false">+IF(MAX(B$18:B344)=$D$12,"",B344+1)</f>
        <v>327</v>
      </c>
      <c r="C345" s="68" t="n">
        <f aca="false">+IF(B345="","",C344-D345)</f>
        <v>62541.1526636755</v>
      </c>
      <c r="D345" s="71" t="n">
        <f aca="false">+IF(B345="","",IF(B345&gt;$D$12,0,IF(B345=$D$12,C344,IF($D$10="francese",F345-E345,$C$18/$D$12))))</f>
        <v>354.31164323035</v>
      </c>
      <c r="E345" s="70" t="n">
        <f aca="false">+IF(B345="","",ROUND(C344*$D$11/$D$8,2))</f>
        <v>114.26</v>
      </c>
      <c r="F345" s="70" t="n">
        <f aca="false">IF(B345="","",IF(B345&gt;$D$12,0,IF($D$10="francese",-PMT($D$11/$D$8,$D$12,$C$18,0,0),D345+E345)))</f>
        <v>468.57164323035</v>
      </c>
      <c r="G345" s="70" t="n">
        <f aca="false">+IF(B345="","",IF(B345&gt;$D$12,0,$D$9))</f>
        <v>1.2</v>
      </c>
      <c r="H345" s="68" t="n">
        <f aca="false">+IF(B345="","",SUM(F345:G345))</f>
        <v>469.77164323035</v>
      </c>
    </row>
    <row r="346" customFormat="false" ht="15" hidden="false" customHeight="false" outlineLevel="0" collapsed="false">
      <c r="B346" s="1" t="n">
        <f aca="false">+IF(MAX(B$18:B345)=$D$12,"",B345+1)</f>
        <v>328</v>
      </c>
      <c r="C346" s="68" t="n">
        <f aca="false">+IF(B346="","",C345-D346)</f>
        <v>62186.2010204452</v>
      </c>
      <c r="D346" s="71" t="n">
        <f aca="false">+IF(B346="","",IF(B346&gt;$D$12,0,IF(B346=$D$12,C345,IF($D$10="francese",F346-E346,$C$18/$D$12))))</f>
        <v>354.95164323035</v>
      </c>
      <c r="E346" s="70" t="n">
        <f aca="false">+IF(B346="","",ROUND(C345*$D$11/$D$8,2))</f>
        <v>113.62</v>
      </c>
      <c r="F346" s="70" t="n">
        <f aca="false">IF(B346="","",IF(B346&gt;$D$12,0,IF($D$10="francese",-PMT($D$11/$D$8,$D$12,$C$18,0,0),D346+E346)))</f>
        <v>468.57164323035</v>
      </c>
      <c r="G346" s="70" t="n">
        <f aca="false">+IF(B346="","",IF(B346&gt;$D$12,0,$D$9))</f>
        <v>1.2</v>
      </c>
      <c r="H346" s="68" t="n">
        <f aca="false">+IF(B346="","",SUM(F346:G346))</f>
        <v>469.77164323035</v>
      </c>
    </row>
    <row r="347" customFormat="false" ht="15" hidden="false" customHeight="false" outlineLevel="0" collapsed="false">
      <c r="B347" s="1" t="n">
        <f aca="false">+IF(MAX(B$18:B346)=$D$12,"",B346+1)</f>
        <v>329</v>
      </c>
      <c r="C347" s="68" t="n">
        <f aca="false">+IF(B347="","",C346-D347)</f>
        <v>61830.5993772148</v>
      </c>
      <c r="D347" s="71" t="n">
        <f aca="false">+IF(B347="","",IF(B347&gt;$D$12,0,IF(B347=$D$12,C346,IF($D$10="francese",F347-E347,$C$18/$D$12))))</f>
        <v>355.60164323035</v>
      </c>
      <c r="E347" s="70" t="n">
        <f aca="false">+IF(B347="","",ROUND(C346*$D$11/$D$8,2))</f>
        <v>112.97</v>
      </c>
      <c r="F347" s="70" t="n">
        <f aca="false">IF(B347="","",IF(B347&gt;$D$12,0,IF($D$10="francese",-PMT($D$11/$D$8,$D$12,$C$18,0,0),D347+E347)))</f>
        <v>468.57164323035</v>
      </c>
      <c r="G347" s="70" t="n">
        <f aca="false">+IF(B347="","",IF(B347&gt;$D$12,0,$D$9))</f>
        <v>1.2</v>
      </c>
      <c r="H347" s="68" t="n">
        <f aca="false">+IF(B347="","",SUM(F347:G347))</f>
        <v>469.77164323035</v>
      </c>
    </row>
    <row r="348" customFormat="false" ht="15" hidden="false" customHeight="false" outlineLevel="0" collapsed="false">
      <c r="B348" s="1" t="n">
        <f aca="false">+IF(MAX(B$18:B347)=$D$12,"",B347+1)</f>
        <v>330</v>
      </c>
      <c r="C348" s="68" t="n">
        <f aca="false">+IF(B348="","",C347-D348)</f>
        <v>61474.3577339845</v>
      </c>
      <c r="D348" s="71" t="n">
        <f aca="false">+IF(B348="","",IF(B348&gt;$D$12,0,IF(B348=$D$12,C347,IF($D$10="francese",F348-E348,$C$18/$D$12))))</f>
        <v>356.24164323035</v>
      </c>
      <c r="E348" s="70" t="n">
        <f aca="false">+IF(B348="","",ROUND(C347*$D$11/$D$8,2))</f>
        <v>112.33</v>
      </c>
      <c r="F348" s="70" t="n">
        <f aca="false">IF(B348="","",IF(B348&gt;$D$12,0,IF($D$10="francese",-PMT($D$11/$D$8,$D$12,$C$18,0,0),D348+E348)))</f>
        <v>468.57164323035</v>
      </c>
      <c r="G348" s="70" t="n">
        <f aca="false">+IF(B348="","",IF(B348&gt;$D$12,0,$D$9))</f>
        <v>1.2</v>
      </c>
      <c r="H348" s="68" t="n">
        <f aca="false">+IF(B348="","",SUM(F348:G348))</f>
        <v>469.77164323035</v>
      </c>
    </row>
    <row r="349" customFormat="false" ht="15" hidden="false" customHeight="false" outlineLevel="0" collapsed="false">
      <c r="B349" s="1" t="n">
        <f aca="false">+IF(MAX(B$18:B348)=$D$12,"",B348+1)</f>
        <v>331</v>
      </c>
      <c r="C349" s="68" t="n">
        <f aca="false">+IF(B349="","",C348-D349)</f>
        <v>61117.4660907541</v>
      </c>
      <c r="D349" s="71" t="n">
        <f aca="false">+IF(B349="","",IF(B349&gt;$D$12,0,IF(B349=$D$12,C348,IF($D$10="francese",F349-E349,$C$18/$D$12))))</f>
        <v>356.89164323035</v>
      </c>
      <c r="E349" s="70" t="n">
        <f aca="false">+IF(B349="","",ROUND(C348*$D$11/$D$8,2))</f>
        <v>111.68</v>
      </c>
      <c r="F349" s="70" t="n">
        <f aca="false">IF(B349="","",IF(B349&gt;$D$12,0,IF($D$10="francese",-PMT($D$11/$D$8,$D$12,$C$18,0,0),D349+E349)))</f>
        <v>468.57164323035</v>
      </c>
      <c r="G349" s="70" t="n">
        <f aca="false">+IF(B349="","",IF(B349&gt;$D$12,0,$D$9))</f>
        <v>1.2</v>
      </c>
      <c r="H349" s="68" t="n">
        <f aca="false">+IF(B349="","",SUM(F349:G349))</f>
        <v>469.77164323035</v>
      </c>
    </row>
    <row r="350" customFormat="false" ht="15" hidden="false" customHeight="false" outlineLevel="0" collapsed="false">
      <c r="B350" s="1" t="n">
        <f aca="false">+IF(MAX(B$18:B349)=$D$12,"",B349+1)</f>
        <v>332</v>
      </c>
      <c r="C350" s="68" t="n">
        <f aca="false">+IF(B350="","",C349-D350)</f>
        <v>60759.9244475238</v>
      </c>
      <c r="D350" s="71" t="n">
        <f aca="false">+IF(B350="","",IF(B350&gt;$D$12,0,IF(B350=$D$12,C349,IF($D$10="francese",F350-E350,$C$18/$D$12))))</f>
        <v>357.54164323035</v>
      </c>
      <c r="E350" s="70" t="n">
        <f aca="false">+IF(B350="","",ROUND(C349*$D$11/$D$8,2))</f>
        <v>111.03</v>
      </c>
      <c r="F350" s="70" t="n">
        <f aca="false">IF(B350="","",IF(B350&gt;$D$12,0,IF($D$10="francese",-PMT($D$11/$D$8,$D$12,$C$18,0,0),D350+E350)))</f>
        <v>468.57164323035</v>
      </c>
      <c r="G350" s="70" t="n">
        <f aca="false">+IF(B350="","",IF(B350&gt;$D$12,0,$D$9))</f>
        <v>1.2</v>
      </c>
      <c r="H350" s="68" t="n">
        <f aca="false">+IF(B350="","",SUM(F350:G350))</f>
        <v>469.77164323035</v>
      </c>
    </row>
    <row r="351" customFormat="false" ht="15" hidden="false" customHeight="false" outlineLevel="0" collapsed="false">
      <c r="B351" s="1" t="n">
        <f aca="false">+IF(MAX(B$18:B350)=$D$12,"",B350+1)</f>
        <v>333</v>
      </c>
      <c r="C351" s="68" t="n">
        <f aca="false">+IF(B351="","",C350-D351)</f>
        <v>60401.7328042934</v>
      </c>
      <c r="D351" s="71" t="n">
        <f aca="false">+IF(B351="","",IF(B351&gt;$D$12,0,IF(B351=$D$12,C350,IF($D$10="francese",F351-E351,$C$18/$D$12))))</f>
        <v>358.19164323035</v>
      </c>
      <c r="E351" s="70" t="n">
        <f aca="false">+IF(B351="","",ROUND(C350*$D$11/$D$8,2))</f>
        <v>110.38</v>
      </c>
      <c r="F351" s="70" t="n">
        <f aca="false">IF(B351="","",IF(B351&gt;$D$12,0,IF($D$10="francese",-PMT($D$11/$D$8,$D$12,$C$18,0,0),D351+E351)))</f>
        <v>468.57164323035</v>
      </c>
      <c r="G351" s="70" t="n">
        <f aca="false">+IF(B351="","",IF(B351&gt;$D$12,0,$D$9))</f>
        <v>1.2</v>
      </c>
      <c r="H351" s="68" t="n">
        <f aca="false">+IF(B351="","",SUM(F351:G351))</f>
        <v>469.77164323035</v>
      </c>
    </row>
    <row r="352" customFormat="false" ht="15" hidden="false" customHeight="false" outlineLevel="0" collapsed="false">
      <c r="B352" s="1" t="n">
        <f aca="false">+IF(MAX(B$18:B351)=$D$12,"",B351+1)</f>
        <v>334</v>
      </c>
      <c r="C352" s="68" t="n">
        <f aca="false">+IF(B352="","",C351-D352)</f>
        <v>60042.8911610631</v>
      </c>
      <c r="D352" s="71" t="n">
        <f aca="false">+IF(B352="","",IF(B352&gt;$D$12,0,IF(B352=$D$12,C351,IF($D$10="francese",F352-E352,$C$18/$D$12))))</f>
        <v>358.84164323035</v>
      </c>
      <c r="E352" s="70" t="n">
        <f aca="false">+IF(B352="","",ROUND(C351*$D$11/$D$8,2))</f>
        <v>109.73</v>
      </c>
      <c r="F352" s="70" t="n">
        <f aca="false">IF(B352="","",IF(B352&gt;$D$12,0,IF($D$10="francese",-PMT($D$11/$D$8,$D$12,$C$18,0,0),D352+E352)))</f>
        <v>468.57164323035</v>
      </c>
      <c r="G352" s="70" t="n">
        <f aca="false">+IF(B352="","",IF(B352&gt;$D$12,0,$D$9))</f>
        <v>1.2</v>
      </c>
      <c r="H352" s="68" t="n">
        <f aca="false">+IF(B352="","",SUM(F352:G352))</f>
        <v>469.77164323035</v>
      </c>
    </row>
    <row r="353" customFormat="false" ht="15" hidden="false" customHeight="false" outlineLevel="0" collapsed="false">
      <c r="B353" s="1" t="n">
        <f aca="false">+IF(MAX(B$18:B352)=$D$12,"",B352+1)</f>
        <v>335</v>
      </c>
      <c r="C353" s="68" t="n">
        <f aca="false">+IF(B353="","",C352-D353)</f>
        <v>59683.3995178327</v>
      </c>
      <c r="D353" s="71" t="n">
        <f aca="false">+IF(B353="","",IF(B353&gt;$D$12,0,IF(B353=$D$12,C352,IF($D$10="francese",F353-E353,$C$18/$D$12))))</f>
        <v>359.49164323035</v>
      </c>
      <c r="E353" s="70" t="n">
        <f aca="false">+IF(B353="","",ROUND(C352*$D$11/$D$8,2))</f>
        <v>109.08</v>
      </c>
      <c r="F353" s="70" t="n">
        <f aca="false">IF(B353="","",IF(B353&gt;$D$12,0,IF($D$10="francese",-PMT($D$11/$D$8,$D$12,$C$18,0,0),D353+E353)))</f>
        <v>468.57164323035</v>
      </c>
      <c r="G353" s="70" t="n">
        <f aca="false">+IF(B353="","",IF(B353&gt;$D$12,0,$D$9))</f>
        <v>1.2</v>
      </c>
      <c r="H353" s="68" t="n">
        <f aca="false">+IF(B353="","",SUM(F353:G353))</f>
        <v>469.77164323035</v>
      </c>
    </row>
    <row r="354" customFormat="false" ht="15" hidden="false" customHeight="false" outlineLevel="0" collapsed="false">
      <c r="B354" s="1" t="n">
        <f aca="false">+IF(MAX(B$18:B353)=$D$12,"",B353+1)</f>
        <v>336</v>
      </c>
      <c r="C354" s="68" t="n">
        <f aca="false">+IF(B354="","",C353-D354)</f>
        <v>59323.2478746024</v>
      </c>
      <c r="D354" s="71" t="n">
        <f aca="false">+IF(B354="","",IF(B354&gt;$D$12,0,IF(B354=$D$12,C353,IF($D$10="francese",F354-E354,$C$18/$D$12))))</f>
        <v>360.15164323035</v>
      </c>
      <c r="E354" s="70" t="n">
        <f aca="false">+IF(B354="","",ROUND(C353*$D$11/$D$8,2))</f>
        <v>108.42</v>
      </c>
      <c r="F354" s="70" t="n">
        <f aca="false">IF(B354="","",IF(B354&gt;$D$12,0,IF($D$10="francese",-PMT($D$11/$D$8,$D$12,$C$18,0,0),D354+E354)))</f>
        <v>468.57164323035</v>
      </c>
      <c r="G354" s="70" t="n">
        <f aca="false">+IF(B354="","",IF(B354&gt;$D$12,0,$D$9))</f>
        <v>1.2</v>
      </c>
      <c r="H354" s="68" t="n">
        <f aca="false">+IF(B354="","",SUM(F354:G354))</f>
        <v>469.77164323035</v>
      </c>
    </row>
    <row r="355" customFormat="false" ht="15" hidden="false" customHeight="false" outlineLevel="0" collapsed="false">
      <c r="B355" s="1" t="n">
        <f aca="false">+IF(MAX(B$18:B354)=$D$12,"",B354+1)</f>
        <v>337</v>
      </c>
      <c r="C355" s="68" t="n">
        <f aca="false">+IF(B355="","",C354-D355)</f>
        <v>58962.446231372</v>
      </c>
      <c r="D355" s="71" t="n">
        <f aca="false">+IF(B355="","",IF(B355&gt;$D$12,0,IF(B355=$D$12,C354,IF($D$10="francese",F355-E355,$C$18/$D$12))))</f>
        <v>360.80164323035</v>
      </c>
      <c r="E355" s="70" t="n">
        <f aca="false">+IF(B355="","",ROUND(C354*$D$11/$D$8,2))</f>
        <v>107.77</v>
      </c>
      <c r="F355" s="70" t="n">
        <f aca="false">IF(B355="","",IF(B355&gt;$D$12,0,IF($D$10="francese",-PMT($D$11/$D$8,$D$12,$C$18,0,0),D355+E355)))</f>
        <v>468.57164323035</v>
      </c>
      <c r="G355" s="70" t="n">
        <f aca="false">+IF(B355="","",IF(B355&gt;$D$12,0,$D$9))</f>
        <v>1.2</v>
      </c>
      <c r="H355" s="68" t="n">
        <f aca="false">+IF(B355="","",SUM(F355:G355))</f>
        <v>469.77164323035</v>
      </c>
    </row>
    <row r="356" customFormat="false" ht="15" hidden="false" customHeight="false" outlineLevel="0" collapsed="false">
      <c r="B356" s="1" t="n">
        <f aca="false">+IF(MAX(B$18:B355)=$D$12,"",B355+1)</f>
        <v>338</v>
      </c>
      <c r="C356" s="68" t="n">
        <f aca="false">+IF(B356="","",C355-D356)</f>
        <v>58600.9945881417</v>
      </c>
      <c r="D356" s="71" t="n">
        <f aca="false">+IF(B356="","",IF(B356&gt;$D$12,0,IF(B356=$D$12,C355,IF($D$10="francese",F356-E356,$C$18/$D$12))))</f>
        <v>361.45164323035</v>
      </c>
      <c r="E356" s="70" t="n">
        <f aca="false">+IF(B356="","",ROUND(C355*$D$11/$D$8,2))</f>
        <v>107.12</v>
      </c>
      <c r="F356" s="70" t="n">
        <f aca="false">IF(B356="","",IF(B356&gt;$D$12,0,IF($D$10="francese",-PMT($D$11/$D$8,$D$12,$C$18,0,0),D356+E356)))</f>
        <v>468.57164323035</v>
      </c>
      <c r="G356" s="70" t="n">
        <f aca="false">+IF(B356="","",IF(B356&gt;$D$12,0,$D$9))</f>
        <v>1.2</v>
      </c>
      <c r="H356" s="68" t="n">
        <f aca="false">+IF(B356="","",SUM(F356:G356))</f>
        <v>469.77164323035</v>
      </c>
    </row>
    <row r="357" customFormat="false" ht="15" hidden="false" customHeight="false" outlineLevel="0" collapsed="false">
      <c r="B357" s="1" t="n">
        <f aca="false">+IF(MAX(B$18:B356)=$D$12,"",B356+1)</f>
        <v>339</v>
      </c>
      <c r="C357" s="68" t="n">
        <f aca="false">+IF(B357="","",C356-D357)</f>
        <v>58238.8829449113</v>
      </c>
      <c r="D357" s="71" t="n">
        <f aca="false">+IF(B357="","",IF(B357&gt;$D$12,0,IF(B357=$D$12,C356,IF($D$10="francese",F357-E357,$C$18/$D$12))))</f>
        <v>362.11164323035</v>
      </c>
      <c r="E357" s="70" t="n">
        <f aca="false">+IF(B357="","",ROUND(C356*$D$11/$D$8,2))</f>
        <v>106.46</v>
      </c>
      <c r="F357" s="70" t="n">
        <f aca="false">IF(B357="","",IF(B357&gt;$D$12,0,IF($D$10="francese",-PMT($D$11/$D$8,$D$12,$C$18,0,0),D357+E357)))</f>
        <v>468.57164323035</v>
      </c>
      <c r="G357" s="70" t="n">
        <f aca="false">+IF(B357="","",IF(B357&gt;$D$12,0,$D$9))</f>
        <v>1.2</v>
      </c>
      <c r="H357" s="68" t="n">
        <f aca="false">+IF(B357="","",SUM(F357:G357))</f>
        <v>469.77164323035</v>
      </c>
    </row>
    <row r="358" customFormat="false" ht="15" hidden="false" customHeight="false" outlineLevel="0" collapsed="false">
      <c r="B358" s="1" t="n">
        <f aca="false">+IF(MAX(B$18:B357)=$D$12,"",B357+1)</f>
        <v>340</v>
      </c>
      <c r="C358" s="68" t="n">
        <f aca="false">+IF(B358="","",C357-D358)</f>
        <v>57876.111301681</v>
      </c>
      <c r="D358" s="71" t="n">
        <f aca="false">+IF(B358="","",IF(B358&gt;$D$12,0,IF(B358=$D$12,C357,IF($D$10="francese",F358-E358,$C$18/$D$12))))</f>
        <v>362.77164323035</v>
      </c>
      <c r="E358" s="70" t="n">
        <f aca="false">+IF(B358="","",ROUND(C357*$D$11/$D$8,2))</f>
        <v>105.8</v>
      </c>
      <c r="F358" s="70" t="n">
        <f aca="false">IF(B358="","",IF(B358&gt;$D$12,0,IF($D$10="francese",-PMT($D$11/$D$8,$D$12,$C$18,0,0),D358+E358)))</f>
        <v>468.57164323035</v>
      </c>
      <c r="G358" s="70" t="n">
        <f aca="false">+IF(B358="","",IF(B358&gt;$D$12,0,$D$9))</f>
        <v>1.2</v>
      </c>
      <c r="H358" s="68" t="n">
        <f aca="false">+IF(B358="","",SUM(F358:G358))</f>
        <v>469.77164323035</v>
      </c>
    </row>
    <row r="359" customFormat="false" ht="15" hidden="false" customHeight="false" outlineLevel="0" collapsed="false">
      <c r="B359" s="1" t="n">
        <f aca="false">+IF(MAX(B$18:B358)=$D$12,"",B358+1)</f>
        <v>341</v>
      </c>
      <c r="C359" s="68" t="n">
        <f aca="false">+IF(B359="","",C358-D359)</f>
        <v>57512.6796584506</v>
      </c>
      <c r="D359" s="71" t="n">
        <f aca="false">+IF(B359="","",IF(B359&gt;$D$12,0,IF(B359=$D$12,C358,IF($D$10="francese",F359-E359,$C$18/$D$12))))</f>
        <v>363.43164323035</v>
      </c>
      <c r="E359" s="70" t="n">
        <f aca="false">+IF(B359="","",ROUND(C358*$D$11/$D$8,2))</f>
        <v>105.14</v>
      </c>
      <c r="F359" s="70" t="n">
        <f aca="false">IF(B359="","",IF(B359&gt;$D$12,0,IF($D$10="francese",-PMT($D$11/$D$8,$D$12,$C$18,0,0),D359+E359)))</f>
        <v>468.57164323035</v>
      </c>
      <c r="G359" s="70" t="n">
        <f aca="false">+IF(B359="","",IF(B359&gt;$D$12,0,$D$9))</f>
        <v>1.2</v>
      </c>
      <c r="H359" s="68" t="n">
        <f aca="false">+IF(B359="","",SUM(F359:G359))</f>
        <v>469.77164323035</v>
      </c>
    </row>
    <row r="360" customFormat="false" ht="15" hidden="false" customHeight="false" outlineLevel="0" collapsed="false">
      <c r="B360" s="1" t="n">
        <f aca="false">+IF(MAX(B$18:B359)=$D$12,"",B359+1)</f>
        <v>342</v>
      </c>
      <c r="C360" s="68" t="n">
        <f aca="false">+IF(B360="","",C359-D360)</f>
        <v>57148.5880152203</v>
      </c>
      <c r="D360" s="71" t="n">
        <f aca="false">+IF(B360="","",IF(B360&gt;$D$12,0,IF(B360=$D$12,C359,IF($D$10="francese",F360-E360,$C$18/$D$12))))</f>
        <v>364.09164323035</v>
      </c>
      <c r="E360" s="70" t="n">
        <f aca="false">+IF(B360="","",ROUND(C359*$D$11/$D$8,2))</f>
        <v>104.48</v>
      </c>
      <c r="F360" s="70" t="n">
        <f aca="false">IF(B360="","",IF(B360&gt;$D$12,0,IF($D$10="francese",-PMT($D$11/$D$8,$D$12,$C$18,0,0),D360+E360)))</f>
        <v>468.57164323035</v>
      </c>
      <c r="G360" s="70" t="n">
        <f aca="false">+IF(B360="","",IF(B360&gt;$D$12,0,$D$9))</f>
        <v>1.2</v>
      </c>
      <c r="H360" s="68" t="n">
        <f aca="false">+IF(B360="","",SUM(F360:G360))</f>
        <v>469.77164323035</v>
      </c>
    </row>
    <row r="361" customFormat="false" ht="15" hidden="false" customHeight="false" outlineLevel="0" collapsed="false">
      <c r="B361" s="1" t="n">
        <f aca="false">+IF(MAX(B$18:B360)=$D$12,"",B360+1)</f>
        <v>343</v>
      </c>
      <c r="C361" s="68" t="n">
        <f aca="false">+IF(B361="","",C360-D361)</f>
        <v>56783.8363719899</v>
      </c>
      <c r="D361" s="71" t="n">
        <f aca="false">+IF(B361="","",IF(B361&gt;$D$12,0,IF(B361=$D$12,C360,IF($D$10="francese",F361-E361,$C$18/$D$12))))</f>
        <v>364.75164323035</v>
      </c>
      <c r="E361" s="70" t="n">
        <f aca="false">+IF(B361="","",ROUND(C360*$D$11/$D$8,2))</f>
        <v>103.82</v>
      </c>
      <c r="F361" s="70" t="n">
        <f aca="false">IF(B361="","",IF(B361&gt;$D$12,0,IF($D$10="francese",-PMT($D$11/$D$8,$D$12,$C$18,0,0),D361+E361)))</f>
        <v>468.57164323035</v>
      </c>
      <c r="G361" s="70" t="n">
        <f aca="false">+IF(B361="","",IF(B361&gt;$D$12,0,$D$9))</f>
        <v>1.2</v>
      </c>
      <c r="H361" s="68" t="n">
        <f aca="false">+IF(B361="","",SUM(F361:G361))</f>
        <v>469.77164323035</v>
      </c>
    </row>
    <row r="362" customFormat="false" ht="15" hidden="false" customHeight="false" outlineLevel="0" collapsed="false">
      <c r="B362" s="1" t="n">
        <f aca="false">+IF(MAX(B$18:B361)=$D$12,"",B361+1)</f>
        <v>344</v>
      </c>
      <c r="C362" s="68" t="n">
        <f aca="false">+IF(B362="","",C361-D362)</f>
        <v>56418.4247287596</v>
      </c>
      <c r="D362" s="71" t="n">
        <f aca="false">+IF(B362="","",IF(B362&gt;$D$12,0,IF(B362=$D$12,C361,IF($D$10="francese",F362-E362,$C$18/$D$12))))</f>
        <v>365.41164323035</v>
      </c>
      <c r="E362" s="70" t="n">
        <f aca="false">+IF(B362="","",ROUND(C361*$D$11/$D$8,2))</f>
        <v>103.16</v>
      </c>
      <c r="F362" s="70" t="n">
        <f aca="false">IF(B362="","",IF(B362&gt;$D$12,0,IF($D$10="francese",-PMT($D$11/$D$8,$D$12,$C$18,0,0),D362+E362)))</f>
        <v>468.57164323035</v>
      </c>
      <c r="G362" s="70" t="n">
        <f aca="false">+IF(B362="","",IF(B362&gt;$D$12,0,$D$9))</f>
        <v>1.2</v>
      </c>
      <c r="H362" s="68" t="n">
        <f aca="false">+IF(B362="","",SUM(F362:G362))</f>
        <v>469.77164323035</v>
      </c>
    </row>
    <row r="363" customFormat="false" ht="15" hidden="false" customHeight="false" outlineLevel="0" collapsed="false">
      <c r="B363" s="1" t="n">
        <f aca="false">+IF(MAX(B$18:B362)=$D$12,"",B362+1)</f>
        <v>345</v>
      </c>
      <c r="C363" s="68" t="n">
        <f aca="false">+IF(B363="","",C362-D363)</f>
        <v>56052.3430855292</v>
      </c>
      <c r="D363" s="71" t="n">
        <f aca="false">+IF(B363="","",IF(B363&gt;$D$12,0,IF(B363=$D$12,C362,IF($D$10="francese",F363-E363,$C$18/$D$12))))</f>
        <v>366.08164323035</v>
      </c>
      <c r="E363" s="70" t="n">
        <f aca="false">+IF(B363="","",ROUND(C362*$D$11/$D$8,2))</f>
        <v>102.49</v>
      </c>
      <c r="F363" s="70" t="n">
        <f aca="false">IF(B363="","",IF(B363&gt;$D$12,0,IF($D$10="francese",-PMT($D$11/$D$8,$D$12,$C$18,0,0),D363+E363)))</f>
        <v>468.57164323035</v>
      </c>
      <c r="G363" s="70" t="n">
        <f aca="false">+IF(B363="","",IF(B363&gt;$D$12,0,$D$9))</f>
        <v>1.2</v>
      </c>
      <c r="H363" s="68" t="n">
        <f aca="false">+IF(B363="","",SUM(F363:G363))</f>
        <v>469.77164323035</v>
      </c>
    </row>
    <row r="364" customFormat="false" ht="15" hidden="false" customHeight="false" outlineLevel="0" collapsed="false">
      <c r="B364" s="1" t="n">
        <f aca="false">+IF(MAX(B$18:B363)=$D$12,"",B363+1)</f>
        <v>346</v>
      </c>
      <c r="C364" s="68" t="n">
        <f aca="false">+IF(B364="","",C363-D364)</f>
        <v>55685.6014422989</v>
      </c>
      <c r="D364" s="71" t="n">
        <f aca="false">+IF(B364="","",IF(B364&gt;$D$12,0,IF(B364=$D$12,C363,IF($D$10="francese",F364-E364,$C$18/$D$12))))</f>
        <v>366.74164323035</v>
      </c>
      <c r="E364" s="70" t="n">
        <f aca="false">+IF(B364="","",ROUND(C363*$D$11/$D$8,2))</f>
        <v>101.83</v>
      </c>
      <c r="F364" s="70" t="n">
        <f aca="false">IF(B364="","",IF(B364&gt;$D$12,0,IF($D$10="francese",-PMT($D$11/$D$8,$D$12,$C$18,0,0),D364+E364)))</f>
        <v>468.57164323035</v>
      </c>
      <c r="G364" s="70" t="n">
        <f aca="false">+IF(B364="","",IF(B364&gt;$D$12,0,$D$9))</f>
        <v>1.2</v>
      </c>
      <c r="H364" s="68" t="n">
        <f aca="false">+IF(B364="","",SUM(F364:G364))</f>
        <v>469.77164323035</v>
      </c>
    </row>
    <row r="365" customFormat="false" ht="15" hidden="false" customHeight="false" outlineLevel="0" collapsed="false">
      <c r="B365" s="1" t="n">
        <f aca="false">+IF(MAX(B$18:B364)=$D$12,"",B364+1)</f>
        <v>347</v>
      </c>
      <c r="C365" s="68" t="n">
        <f aca="false">+IF(B365="","",C364-D365)</f>
        <v>55318.1897990685</v>
      </c>
      <c r="D365" s="71" t="n">
        <f aca="false">+IF(B365="","",IF(B365&gt;$D$12,0,IF(B365=$D$12,C364,IF($D$10="francese",F365-E365,$C$18/$D$12))))</f>
        <v>367.41164323035</v>
      </c>
      <c r="E365" s="70" t="n">
        <f aca="false">+IF(B365="","",ROUND(C364*$D$11/$D$8,2))</f>
        <v>101.16</v>
      </c>
      <c r="F365" s="70" t="n">
        <f aca="false">IF(B365="","",IF(B365&gt;$D$12,0,IF($D$10="francese",-PMT($D$11/$D$8,$D$12,$C$18,0,0),D365+E365)))</f>
        <v>468.57164323035</v>
      </c>
      <c r="G365" s="70" t="n">
        <f aca="false">+IF(B365="","",IF(B365&gt;$D$12,0,$D$9))</f>
        <v>1.2</v>
      </c>
      <c r="H365" s="68" t="n">
        <f aca="false">+IF(B365="","",SUM(F365:G365))</f>
        <v>469.77164323035</v>
      </c>
    </row>
    <row r="366" customFormat="false" ht="15" hidden="false" customHeight="false" outlineLevel="0" collapsed="false">
      <c r="B366" s="1" t="n">
        <f aca="false">+IF(MAX(B$18:B365)=$D$12,"",B365+1)</f>
        <v>348</v>
      </c>
      <c r="C366" s="68" t="n">
        <f aca="false">+IF(B366="","",C365-D366)</f>
        <v>54950.1081558382</v>
      </c>
      <c r="D366" s="71" t="n">
        <f aca="false">+IF(B366="","",IF(B366&gt;$D$12,0,IF(B366=$D$12,C365,IF($D$10="francese",F366-E366,$C$18/$D$12))))</f>
        <v>368.08164323035</v>
      </c>
      <c r="E366" s="70" t="n">
        <f aca="false">+IF(B366="","",ROUND(C365*$D$11/$D$8,2))</f>
        <v>100.49</v>
      </c>
      <c r="F366" s="70" t="n">
        <f aca="false">IF(B366="","",IF(B366&gt;$D$12,0,IF($D$10="francese",-PMT($D$11/$D$8,$D$12,$C$18,0,0),D366+E366)))</f>
        <v>468.57164323035</v>
      </c>
      <c r="G366" s="70" t="n">
        <f aca="false">+IF(B366="","",IF(B366&gt;$D$12,0,$D$9))</f>
        <v>1.2</v>
      </c>
      <c r="H366" s="68" t="n">
        <f aca="false">+IF(B366="","",SUM(F366:G366))</f>
        <v>469.77164323035</v>
      </c>
    </row>
    <row r="367" customFormat="false" ht="15" hidden="false" customHeight="false" outlineLevel="0" collapsed="false">
      <c r="B367" s="1" t="n">
        <f aca="false">+IF(MAX(B$18:B366)=$D$12,"",B366+1)</f>
        <v>349</v>
      </c>
      <c r="C367" s="68" t="n">
        <f aca="false">+IF(B367="","",C366-D367)</f>
        <v>54581.3665126078</v>
      </c>
      <c r="D367" s="71" t="n">
        <f aca="false">+IF(B367="","",IF(B367&gt;$D$12,0,IF(B367=$D$12,C366,IF($D$10="francese",F367-E367,$C$18/$D$12))))</f>
        <v>368.74164323035</v>
      </c>
      <c r="E367" s="70" t="n">
        <f aca="false">+IF(B367="","",ROUND(C366*$D$11/$D$8,2))</f>
        <v>99.83</v>
      </c>
      <c r="F367" s="70" t="n">
        <f aca="false">IF(B367="","",IF(B367&gt;$D$12,0,IF($D$10="francese",-PMT($D$11/$D$8,$D$12,$C$18,0,0),D367+E367)))</f>
        <v>468.57164323035</v>
      </c>
      <c r="G367" s="70" t="n">
        <f aca="false">+IF(B367="","",IF(B367&gt;$D$12,0,$D$9))</f>
        <v>1.2</v>
      </c>
      <c r="H367" s="68" t="n">
        <f aca="false">+IF(B367="","",SUM(F367:G367))</f>
        <v>469.77164323035</v>
      </c>
    </row>
    <row r="368" customFormat="false" ht="15" hidden="false" customHeight="false" outlineLevel="0" collapsed="false">
      <c r="B368" s="1" t="n">
        <f aca="false">+IF(MAX(B$18:B367)=$D$12,"",B367+1)</f>
        <v>350</v>
      </c>
      <c r="C368" s="68" t="n">
        <f aca="false">+IF(B368="","",C367-D368)</f>
        <v>54211.9548693775</v>
      </c>
      <c r="D368" s="71" t="n">
        <f aca="false">+IF(B368="","",IF(B368&gt;$D$12,0,IF(B368=$D$12,C367,IF($D$10="francese",F368-E368,$C$18/$D$12))))</f>
        <v>369.41164323035</v>
      </c>
      <c r="E368" s="70" t="n">
        <f aca="false">+IF(B368="","",ROUND(C367*$D$11/$D$8,2))</f>
        <v>99.16</v>
      </c>
      <c r="F368" s="70" t="n">
        <f aca="false">IF(B368="","",IF(B368&gt;$D$12,0,IF($D$10="francese",-PMT($D$11/$D$8,$D$12,$C$18,0,0),D368+E368)))</f>
        <v>468.57164323035</v>
      </c>
      <c r="G368" s="70" t="n">
        <f aca="false">+IF(B368="","",IF(B368&gt;$D$12,0,$D$9))</f>
        <v>1.2</v>
      </c>
      <c r="H368" s="68" t="n">
        <f aca="false">+IF(B368="","",SUM(F368:G368))</f>
        <v>469.77164323035</v>
      </c>
    </row>
    <row r="369" customFormat="false" ht="15" hidden="false" customHeight="false" outlineLevel="0" collapsed="false">
      <c r="B369" s="1" t="n">
        <f aca="false">+IF(MAX(B$18:B368)=$D$12,"",B368+1)</f>
        <v>351</v>
      </c>
      <c r="C369" s="68" t="n">
        <f aca="false">+IF(B369="","",C368-D369)</f>
        <v>53841.8732261471</v>
      </c>
      <c r="D369" s="71" t="n">
        <f aca="false">+IF(B369="","",IF(B369&gt;$D$12,0,IF(B369=$D$12,C368,IF($D$10="francese",F369-E369,$C$18/$D$12))))</f>
        <v>370.08164323035</v>
      </c>
      <c r="E369" s="70" t="n">
        <f aca="false">+IF(B369="","",ROUND(C368*$D$11/$D$8,2))</f>
        <v>98.49</v>
      </c>
      <c r="F369" s="70" t="n">
        <f aca="false">IF(B369="","",IF(B369&gt;$D$12,0,IF($D$10="francese",-PMT($D$11/$D$8,$D$12,$C$18,0,0),D369+E369)))</f>
        <v>468.57164323035</v>
      </c>
      <c r="G369" s="70" t="n">
        <f aca="false">+IF(B369="","",IF(B369&gt;$D$12,0,$D$9))</f>
        <v>1.2</v>
      </c>
      <c r="H369" s="68" t="n">
        <f aca="false">+IF(B369="","",SUM(F369:G369))</f>
        <v>469.77164323035</v>
      </c>
    </row>
    <row r="370" customFormat="false" ht="15" hidden="false" customHeight="false" outlineLevel="0" collapsed="false">
      <c r="B370" s="1" t="n">
        <f aca="false">+IF(MAX(B$18:B369)=$D$12,"",B369+1)</f>
        <v>352</v>
      </c>
      <c r="C370" s="68" t="n">
        <f aca="false">+IF(B370="","",C369-D370)</f>
        <v>53471.1115829168</v>
      </c>
      <c r="D370" s="71" t="n">
        <f aca="false">+IF(B370="","",IF(B370&gt;$D$12,0,IF(B370=$D$12,C369,IF($D$10="francese",F370-E370,$C$18/$D$12))))</f>
        <v>370.76164323035</v>
      </c>
      <c r="E370" s="70" t="n">
        <f aca="false">+IF(B370="","",ROUND(C369*$D$11/$D$8,2))</f>
        <v>97.81</v>
      </c>
      <c r="F370" s="70" t="n">
        <f aca="false">IF(B370="","",IF(B370&gt;$D$12,0,IF($D$10="francese",-PMT($D$11/$D$8,$D$12,$C$18,0,0),D370+E370)))</f>
        <v>468.57164323035</v>
      </c>
      <c r="G370" s="70" t="n">
        <f aca="false">+IF(B370="","",IF(B370&gt;$D$12,0,$D$9))</f>
        <v>1.2</v>
      </c>
      <c r="H370" s="68" t="n">
        <f aca="false">+IF(B370="","",SUM(F370:G370))</f>
        <v>469.77164323035</v>
      </c>
    </row>
    <row r="371" customFormat="false" ht="15" hidden="false" customHeight="false" outlineLevel="0" collapsed="false">
      <c r="B371" s="1" t="n">
        <f aca="false">+IF(MAX(B$18:B370)=$D$12,"",B370+1)</f>
        <v>353</v>
      </c>
      <c r="C371" s="68" t="n">
        <f aca="false">+IF(B371="","",C370-D371)</f>
        <v>53099.6799396864</v>
      </c>
      <c r="D371" s="71" t="n">
        <f aca="false">+IF(B371="","",IF(B371&gt;$D$12,0,IF(B371=$D$12,C370,IF($D$10="francese",F371-E371,$C$18/$D$12))))</f>
        <v>371.43164323035</v>
      </c>
      <c r="E371" s="70" t="n">
        <f aca="false">+IF(B371="","",ROUND(C370*$D$11/$D$8,2))</f>
        <v>97.14</v>
      </c>
      <c r="F371" s="70" t="n">
        <f aca="false">IF(B371="","",IF(B371&gt;$D$12,0,IF($D$10="francese",-PMT($D$11/$D$8,$D$12,$C$18,0,0),D371+E371)))</f>
        <v>468.57164323035</v>
      </c>
      <c r="G371" s="70" t="n">
        <f aca="false">+IF(B371="","",IF(B371&gt;$D$12,0,$D$9))</f>
        <v>1.2</v>
      </c>
      <c r="H371" s="68" t="n">
        <f aca="false">+IF(B371="","",SUM(F371:G371))</f>
        <v>469.77164323035</v>
      </c>
    </row>
    <row r="372" customFormat="false" ht="15" hidden="false" customHeight="false" outlineLevel="0" collapsed="false">
      <c r="B372" s="1" t="n">
        <f aca="false">+IF(MAX(B$18:B371)=$D$12,"",B371+1)</f>
        <v>354</v>
      </c>
      <c r="C372" s="68" t="n">
        <f aca="false">+IF(B372="","",C371-D372)</f>
        <v>52727.5682964561</v>
      </c>
      <c r="D372" s="71" t="n">
        <f aca="false">+IF(B372="","",IF(B372&gt;$D$12,0,IF(B372=$D$12,C371,IF($D$10="francese",F372-E372,$C$18/$D$12))))</f>
        <v>372.11164323035</v>
      </c>
      <c r="E372" s="70" t="n">
        <f aca="false">+IF(B372="","",ROUND(C371*$D$11/$D$8,2))</f>
        <v>96.46</v>
      </c>
      <c r="F372" s="70" t="n">
        <f aca="false">IF(B372="","",IF(B372&gt;$D$12,0,IF($D$10="francese",-PMT($D$11/$D$8,$D$12,$C$18,0,0),D372+E372)))</f>
        <v>468.57164323035</v>
      </c>
      <c r="G372" s="70" t="n">
        <f aca="false">+IF(B372="","",IF(B372&gt;$D$12,0,$D$9))</f>
        <v>1.2</v>
      </c>
      <c r="H372" s="68" t="n">
        <f aca="false">+IF(B372="","",SUM(F372:G372))</f>
        <v>469.77164323035</v>
      </c>
    </row>
    <row r="373" customFormat="false" ht="15" hidden="false" customHeight="false" outlineLevel="0" collapsed="false">
      <c r="B373" s="1" t="n">
        <f aca="false">+IF(MAX(B$18:B372)=$D$12,"",B372+1)</f>
        <v>355</v>
      </c>
      <c r="C373" s="68" t="n">
        <f aca="false">+IF(B373="","",C372-D373)</f>
        <v>52354.7866532257</v>
      </c>
      <c r="D373" s="71" t="n">
        <f aca="false">+IF(B373="","",IF(B373&gt;$D$12,0,IF(B373=$D$12,C372,IF($D$10="francese",F373-E373,$C$18/$D$12))))</f>
        <v>372.78164323035</v>
      </c>
      <c r="E373" s="70" t="n">
        <f aca="false">+IF(B373="","",ROUND(C372*$D$11/$D$8,2))</f>
        <v>95.79</v>
      </c>
      <c r="F373" s="70" t="n">
        <f aca="false">IF(B373="","",IF(B373&gt;$D$12,0,IF($D$10="francese",-PMT($D$11/$D$8,$D$12,$C$18,0,0),D373+E373)))</f>
        <v>468.57164323035</v>
      </c>
      <c r="G373" s="70" t="n">
        <f aca="false">+IF(B373="","",IF(B373&gt;$D$12,0,$D$9))</f>
        <v>1.2</v>
      </c>
      <c r="H373" s="68" t="n">
        <f aca="false">+IF(B373="","",SUM(F373:G373))</f>
        <v>469.77164323035</v>
      </c>
    </row>
    <row r="374" customFormat="false" ht="15" hidden="false" customHeight="false" outlineLevel="0" collapsed="false">
      <c r="B374" s="1" t="n">
        <f aca="false">+IF(MAX(B$18:B373)=$D$12,"",B373+1)</f>
        <v>356</v>
      </c>
      <c r="C374" s="68" t="n">
        <f aca="false">+IF(B374="","",C373-D374)</f>
        <v>51981.3250099954</v>
      </c>
      <c r="D374" s="71" t="n">
        <f aca="false">+IF(B374="","",IF(B374&gt;$D$12,0,IF(B374=$D$12,C373,IF($D$10="francese",F374-E374,$C$18/$D$12))))</f>
        <v>373.46164323035</v>
      </c>
      <c r="E374" s="70" t="n">
        <f aca="false">+IF(B374="","",ROUND(C373*$D$11/$D$8,2))</f>
        <v>95.11</v>
      </c>
      <c r="F374" s="70" t="n">
        <f aca="false">IF(B374="","",IF(B374&gt;$D$12,0,IF($D$10="francese",-PMT($D$11/$D$8,$D$12,$C$18,0,0),D374+E374)))</f>
        <v>468.57164323035</v>
      </c>
      <c r="G374" s="70" t="n">
        <f aca="false">+IF(B374="","",IF(B374&gt;$D$12,0,$D$9))</f>
        <v>1.2</v>
      </c>
      <c r="H374" s="68" t="n">
        <f aca="false">+IF(B374="","",SUM(F374:G374))</f>
        <v>469.77164323035</v>
      </c>
    </row>
    <row r="375" customFormat="false" ht="15" hidden="false" customHeight="false" outlineLevel="0" collapsed="false">
      <c r="B375" s="1" t="n">
        <f aca="false">+IF(MAX(B$18:B374)=$D$12,"",B374+1)</f>
        <v>357</v>
      </c>
      <c r="C375" s="68" t="n">
        <f aca="false">+IF(B375="","",C374-D375)</f>
        <v>51607.183366765</v>
      </c>
      <c r="D375" s="71" t="n">
        <f aca="false">+IF(B375="","",IF(B375&gt;$D$12,0,IF(B375=$D$12,C374,IF($D$10="francese",F375-E375,$C$18/$D$12))))</f>
        <v>374.14164323035</v>
      </c>
      <c r="E375" s="70" t="n">
        <f aca="false">+IF(B375="","",ROUND(C374*$D$11/$D$8,2))</f>
        <v>94.43</v>
      </c>
      <c r="F375" s="70" t="n">
        <f aca="false">IF(B375="","",IF(B375&gt;$D$12,0,IF($D$10="francese",-PMT($D$11/$D$8,$D$12,$C$18,0,0),D375+E375)))</f>
        <v>468.57164323035</v>
      </c>
      <c r="G375" s="70" t="n">
        <f aca="false">+IF(B375="","",IF(B375&gt;$D$12,0,$D$9))</f>
        <v>1.2</v>
      </c>
      <c r="H375" s="68" t="n">
        <f aca="false">+IF(B375="","",SUM(F375:G375))</f>
        <v>469.77164323035</v>
      </c>
    </row>
    <row r="376" customFormat="false" ht="15" hidden="false" customHeight="false" outlineLevel="0" collapsed="false">
      <c r="B376" s="1" t="n">
        <f aca="false">+IF(MAX(B$18:B375)=$D$12,"",B375+1)</f>
        <v>358</v>
      </c>
      <c r="C376" s="68" t="n">
        <f aca="false">+IF(B376="","",C375-D376)</f>
        <v>51232.3617235347</v>
      </c>
      <c r="D376" s="71" t="n">
        <f aca="false">+IF(B376="","",IF(B376&gt;$D$12,0,IF(B376=$D$12,C375,IF($D$10="francese",F376-E376,$C$18/$D$12))))</f>
        <v>374.82164323035</v>
      </c>
      <c r="E376" s="70" t="n">
        <f aca="false">+IF(B376="","",ROUND(C375*$D$11/$D$8,2))</f>
        <v>93.75</v>
      </c>
      <c r="F376" s="70" t="n">
        <f aca="false">IF(B376="","",IF(B376&gt;$D$12,0,IF($D$10="francese",-PMT($D$11/$D$8,$D$12,$C$18,0,0),D376+E376)))</f>
        <v>468.57164323035</v>
      </c>
      <c r="G376" s="70" t="n">
        <f aca="false">+IF(B376="","",IF(B376&gt;$D$12,0,$D$9))</f>
        <v>1.2</v>
      </c>
      <c r="H376" s="68" t="n">
        <f aca="false">+IF(B376="","",SUM(F376:G376))</f>
        <v>469.77164323035</v>
      </c>
    </row>
    <row r="377" customFormat="false" ht="15" hidden="false" customHeight="false" outlineLevel="0" collapsed="false">
      <c r="B377" s="1" t="n">
        <f aca="false">+IF(MAX(B$18:B376)=$D$12,"",B376+1)</f>
        <v>359</v>
      </c>
      <c r="C377" s="68" t="n">
        <f aca="false">+IF(B377="","",C376-D377)</f>
        <v>50856.8600803043</v>
      </c>
      <c r="D377" s="71" t="n">
        <f aca="false">+IF(B377="","",IF(B377&gt;$D$12,0,IF(B377=$D$12,C376,IF($D$10="francese",F377-E377,$C$18/$D$12))))</f>
        <v>375.50164323035</v>
      </c>
      <c r="E377" s="70" t="n">
        <f aca="false">+IF(B377="","",ROUND(C376*$D$11/$D$8,2))</f>
        <v>93.07</v>
      </c>
      <c r="F377" s="70" t="n">
        <f aca="false">IF(B377="","",IF(B377&gt;$D$12,0,IF($D$10="francese",-PMT($D$11/$D$8,$D$12,$C$18,0,0),D377+E377)))</f>
        <v>468.57164323035</v>
      </c>
      <c r="G377" s="70" t="n">
        <f aca="false">+IF(B377="","",IF(B377&gt;$D$12,0,$D$9))</f>
        <v>1.2</v>
      </c>
      <c r="H377" s="68" t="n">
        <f aca="false">+IF(B377="","",SUM(F377:G377))</f>
        <v>469.77164323035</v>
      </c>
    </row>
    <row r="378" customFormat="false" ht="15" hidden="false" customHeight="false" outlineLevel="0" collapsed="false">
      <c r="B378" s="1" t="n">
        <f aca="false">+IF(MAX(B$18:B377)=$D$12,"",B377+1)</f>
        <v>360</v>
      </c>
      <c r="C378" s="68" t="n">
        <f aca="false">+IF(B378="","",C377-D378)</f>
        <v>50480.678437074</v>
      </c>
      <c r="D378" s="71" t="n">
        <f aca="false">+IF(B378="","",IF(B378&gt;$D$12,0,IF(B378=$D$12,C377,IF($D$10="francese",F378-E378,$C$18/$D$12))))</f>
        <v>376.18164323035</v>
      </c>
      <c r="E378" s="70" t="n">
        <f aca="false">+IF(B378="","",ROUND(C377*$D$11/$D$8,2))</f>
        <v>92.39</v>
      </c>
      <c r="F378" s="70" t="n">
        <f aca="false">IF(B378="","",IF(B378&gt;$D$12,0,IF($D$10="francese",-PMT($D$11/$D$8,$D$12,$C$18,0,0),D378+E378)))</f>
        <v>468.57164323035</v>
      </c>
      <c r="G378" s="70" t="n">
        <f aca="false">+IF(B378="","",IF(B378&gt;$D$12,0,$D$9))</f>
        <v>1.2</v>
      </c>
      <c r="H378" s="68" t="n">
        <f aca="false">+IF(B378="","",SUM(F378:G378))</f>
        <v>469.77164323035</v>
      </c>
    </row>
    <row r="379" customFormat="false" ht="15" hidden="false" customHeight="false" outlineLevel="0" collapsed="false">
      <c r="B379" s="1" t="n">
        <f aca="false">+IF(MAX(B$18:B378)=$D$12,"",B378+1)</f>
        <v>361</v>
      </c>
      <c r="C379" s="68" t="n">
        <f aca="false">+IF(B379="","",C378-D379)</f>
        <v>50103.8167938436</v>
      </c>
      <c r="D379" s="71" t="n">
        <f aca="false">+IF(B379="","",IF(B379&gt;$D$12,0,IF(B379=$D$12,C378,IF($D$10="francese",F379-E379,$C$18/$D$12))))</f>
        <v>376.86164323035</v>
      </c>
      <c r="E379" s="70" t="n">
        <f aca="false">+IF(B379="","",ROUND(C378*$D$11/$D$8,2))</f>
        <v>91.71</v>
      </c>
      <c r="F379" s="70" t="n">
        <f aca="false">IF(B379="","",IF(B379&gt;$D$12,0,IF($D$10="francese",-PMT($D$11/$D$8,$D$12,$C$18,0,0),D379+E379)))</f>
        <v>468.57164323035</v>
      </c>
      <c r="G379" s="70" t="n">
        <f aca="false">+IF(B379="","",IF(B379&gt;$D$12,0,$D$9))</f>
        <v>1.2</v>
      </c>
      <c r="H379" s="68" t="n">
        <f aca="false">+IF(B379="","",SUM(F379:G379))</f>
        <v>469.77164323035</v>
      </c>
    </row>
    <row r="380" customFormat="false" ht="15" hidden="false" customHeight="false" outlineLevel="0" collapsed="false">
      <c r="B380" s="1" t="n">
        <f aca="false">+IF(MAX(B$18:B379)=$D$12,"",B379+1)</f>
        <v>362</v>
      </c>
      <c r="C380" s="68" t="n">
        <f aca="false">+IF(B380="","",C379-D380)</f>
        <v>49726.2651506133</v>
      </c>
      <c r="D380" s="71" t="n">
        <f aca="false">+IF(B380="","",IF(B380&gt;$D$12,0,IF(B380=$D$12,C379,IF($D$10="francese",F380-E380,$C$18/$D$12))))</f>
        <v>377.55164323035</v>
      </c>
      <c r="E380" s="70" t="n">
        <f aca="false">+IF(B380="","",ROUND(C379*$D$11/$D$8,2))</f>
        <v>91.02</v>
      </c>
      <c r="F380" s="70" t="n">
        <f aca="false">IF(B380="","",IF(B380&gt;$D$12,0,IF($D$10="francese",-PMT($D$11/$D$8,$D$12,$C$18,0,0),D380+E380)))</f>
        <v>468.57164323035</v>
      </c>
      <c r="G380" s="70" t="n">
        <f aca="false">+IF(B380="","",IF(B380&gt;$D$12,0,$D$9))</f>
        <v>1.2</v>
      </c>
      <c r="H380" s="68" t="n">
        <f aca="false">+IF(B380="","",SUM(F380:G380))</f>
        <v>469.77164323035</v>
      </c>
    </row>
    <row r="381" customFormat="false" ht="15" hidden="false" customHeight="false" outlineLevel="0" collapsed="false">
      <c r="B381" s="1" t="n">
        <f aca="false">+IF(MAX(B$18:B380)=$D$12,"",B380+1)</f>
        <v>363</v>
      </c>
      <c r="C381" s="68" t="n">
        <f aca="false">+IF(B381="","",C380-D381)</f>
        <v>49348.0335073829</v>
      </c>
      <c r="D381" s="71" t="n">
        <f aca="false">+IF(B381="","",IF(B381&gt;$D$12,0,IF(B381=$D$12,C380,IF($D$10="francese",F381-E381,$C$18/$D$12))))</f>
        <v>378.23164323035</v>
      </c>
      <c r="E381" s="70" t="n">
        <f aca="false">+IF(B381="","",ROUND(C380*$D$11/$D$8,2))</f>
        <v>90.34</v>
      </c>
      <c r="F381" s="70" t="n">
        <f aca="false">IF(B381="","",IF(B381&gt;$D$12,0,IF($D$10="francese",-PMT($D$11/$D$8,$D$12,$C$18,0,0),D381+E381)))</f>
        <v>468.57164323035</v>
      </c>
      <c r="G381" s="70" t="n">
        <f aca="false">+IF(B381="","",IF(B381&gt;$D$12,0,$D$9))</f>
        <v>1.2</v>
      </c>
      <c r="H381" s="68" t="n">
        <f aca="false">+IF(B381="","",SUM(F381:G381))</f>
        <v>469.77164323035</v>
      </c>
    </row>
    <row r="382" customFormat="false" ht="15" hidden="false" customHeight="false" outlineLevel="0" collapsed="false">
      <c r="B382" s="1" t="n">
        <f aca="false">+IF(MAX(B$18:B381)=$D$12,"",B381+1)</f>
        <v>364</v>
      </c>
      <c r="C382" s="68" t="n">
        <f aca="false">+IF(B382="","",C381-D382)</f>
        <v>48969.1118641526</v>
      </c>
      <c r="D382" s="71" t="n">
        <f aca="false">+IF(B382="","",IF(B382&gt;$D$12,0,IF(B382=$D$12,C381,IF($D$10="francese",F382-E382,$C$18/$D$12))))</f>
        <v>378.92164323035</v>
      </c>
      <c r="E382" s="70" t="n">
        <f aca="false">+IF(B382="","",ROUND(C381*$D$11/$D$8,2))</f>
        <v>89.65</v>
      </c>
      <c r="F382" s="70" t="n">
        <f aca="false">IF(B382="","",IF(B382&gt;$D$12,0,IF($D$10="francese",-PMT($D$11/$D$8,$D$12,$C$18,0,0),D382+E382)))</f>
        <v>468.57164323035</v>
      </c>
      <c r="G382" s="70" t="n">
        <f aca="false">+IF(B382="","",IF(B382&gt;$D$12,0,$D$9))</f>
        <v>1.2</v>
      </c>
      <c r="H382" s="68" t="n">
        <f aca="false">+IF(B382="","",SUM(F382:G382))</f>
        <v>469.77164323035</v>
      </c>
    </row>
    <row r="383" customFormat="false" ht="15" hidden="false" customHeight="false" outlineLevel="0" collapsed="false">
      <c r="B383" s="1" t="n">
        <f aca="false">+IF(MAX(B$18:B382)=$D$12,"",B382+1)</f>
        <v>365</v>
      </c>
      <c r="C383" s="68" t="n">
        <f aca="false">+IF(B383="","",C382-D383)</f>
        <v>48589.5002209222</v>
      </c>
      <c r="D383" s="71" t="n">
        <f aca="false">+IF(B383="","",IF(B383&gt;$D$12,0,IF(B383=$D$12,C382,IF($D$10="francese",F383-E383,$C$18/$D$12))))</f>
        <v>379.61164323035</v>
      </c>
      <c r="E383" s="70" t="n">
        <f aca="false">+IF(B383="","",ROUND(C382*$D$11/$D$8,2))</f>
        <v>88.96</v>
      </c>
      <c r="F383" s="70" t="n">
        <f aca="false">IF(B383="","",IF(B383&gt;$D$12,0,IF($D$10="francese",-PMT($D$11/$D$8,$D$12,$C$18,0,0),D383+E383)))</f>
        <v>468.57164323035</v>
      </c>
      <c r="G383" s="70" t="n">
        <f aca="false">+IF(B383="","",IF(B383&gt;$D$12,0,$D$9))</f>
        <v>1.2</v>
      </c>
      <c r="H383" s="68" t="n">
        <f aca="false">+IF(B383="","",SUM(F383:G383))</f>
        <v>469.77164323035</v>
      </c>
    </row>
    <row r="384" customFormat="false" ht="15" hidden="false" customHeight="false" outlineLevel="0" collapsed="false">
      <c r="B384" s="1" t="n">
        <f aca="false">+IF(MAX(B$18:B383)=$D$12,"",B383+1)</f>
        <v>366</v>
      </c>
      <c r="C384" s="68" t="n">
        <f aca="false">+IF(B384="","",C383-D384)</f>
        <v>48209.1985776919</v>
      </c>
      <c r="D384" s="71" t="n">
        <f aca="false">+IF(B384="","",IF(B384&gt;$D$12,0,IF(B384=$D$12,C383,IF($D$10="francese",F384-E384,$C$18/$D$12))))</f>
        <v>380.30164323035</v>
      </c>
      <c r="E384" s="70" t="n">
        <f aca="false">+IF(B384="","",ROUND(C383*$D$11/$D$8,2))</f>
        <v>88.27</v>
      </c>
      <c r="F384" s="70" t="n">
        <f aca="false">IF(B384="","",IF(B384&gt;$D$12,0,IF($D$10="francese",-PMT($D$11/$D$8,$D$12,$C$18,0,0),D384+E384)))</f>
        <v>468.57164323035</v>
      </c>
      <c r="G384" s="70" t="n">
        <f aca="false">+IF(B384="","",IF(B384&gt;$D$12,0,$D$9))</f>
        <v>1.2</v>
      </c>
      <c r="H384" s="68" t="n">
        <f aca="false">+IF(B384="","",SUM(F384:G384))</f>
        <v>469.77164323035</v>
      </c>
    </row>
    <row r="385" customFormat="false" ht="15" hidden="false" customHeight="false" outlineLevel="0" collapsed="false">
      <c r="B385" s="1" t="n">
        <f aca="false">+IF(MAX(B$18:B384)=$D$12,"",B384+1)</f>
        <v>367</v>
      </c>
      <c r="C385" s="68" t="n">
        <f aca="false">+IF(B385="","",C384-D385)</f>
        <v>47828.2069344615</v>
      </c>
      <c r="D385" s="71" t="n">
        <f aca="false">+IF(B385="","",IF(B385&gt;$D$12,0,IF(B385=$D$12,C384,IF($D$10="francese",F385-E385,$C$18/$D$12))))</f>
        <v>380.99164323035</v>
      </c>
      <c r="E385" s="70" t="n">
        <f aca="false">+IF(B385="","",ROUND(C384*$D$11/$D$8,2))</f>
        <v>87.58</v>
      </c>
      <c r="F385" s="70" t="n">
        <f aca="false">IF(B385="","",IF(B385&gt;$D$12,0,IF($D$10="francese",-PMT($D$11/$D$8,$D$12,$C$18,0,0),D385+E385)))</f>
        <v>468.57164323035</v>
      </c>
      <c r="G385" s="70" t="n">
        <f aca="false">+IF(B385="","",IF(B385&gt;$D$12,0,$D$9))</f>
        <v>1.2</v>
      </c>
      <c r="H385" s="68" t="n">
        <f aca="false">+IF(B385="","",SUM(F385:G385))</f>
        <v>469.77164323035</v>
      </c>
    </row>
    <row r="386" customFormat="false" ht="15" hidden="false" customHeight="false" outlineLevel="0" collapsed="false">
      <c r="B386" s="1" t="n">
        <f aca="false">+IF(MAX(B$18:B385)=$D$12,"",B385+1)</f>
        <v>368</v>
      </c>
      <c r="C386" s="68" t="n">
        <f aca="false">+IF(B386="","",C385-D386)</f>
        <v>47446.5252912312</v>
      </c>
      <c r="D386" s="71" t="n">
        <f aca="false">+IF(B386="","",IF(B386&gt;$D$12,0,IF(B386=$D$12,C385,IF($D$10="francese",F386-E386,$C$18/$D$12))))</f>
        <v>381.68164323035</v>
      </c>
      <c r="E386" s="70" t="n">
        <f aca="false">+IF(B386="","",ROUND(C385*$D$11/$D$8,2))</f>
        <v>86.89</v>
      </c>
      <c r="F386" s="70" t="n">
        <f aca="false">IF(B386="","",IF(B386&gt;$D$12,0,IF($D$10="francese",-PMT($D$11/$D$8,$D$12,$C$18,0,0),D386+E386)))</f>
        <v>468.57164323035</v>
      </c>
      <c r="G386" s="70" t="n">
        <f aca="false">+IF(B386="","",IF(B386&gt;$D$12,0,$D$9))</f>
        <v>1.2</v>
      </c>
      <c r="H386" s="68" t="n">
        <f aca="false">+IF(B386="","",SUM(F386:G386))</f>
        <v>469.77164323035</v>
      </c>
    </row>
    <row r="387" customFormat="false" ht="15" hidden="false" customHeight="false" outlineLevel="0" collapsed="false">
      <c r="B387" s="1" t="n">
        <f aca="false">+IF(MAX(B$18:B386)=$D$12,"",B386+1)</f>
        <v>369</v>
      </c>
      <c r="C387" s="68" t="n">
        <f aca="false">+IF(B387="","",C386-D387)</f>
        <v>47064.1436480008</v>
      </c>
      <c r="D387" s="71" t="n">
        <f aca="false">+IF(B387="","",IF(B387&gt;$D$12,0,IF(B387=$D$12,C386,IF($D$10="francese",F387-E387,$C$18/$D$12))))</f>
        <v>382.38164323035</v>
      </c>
      <c r="E387" s="70" t="n">
        <f aca="false">+IF(B387="","",ROUND(C386*$D$11/$D$8,2))</f>
        <v>86.19</v>
      </c>
      <c r="F387" s="70" t="n">
        <f aca="false">IF(B387="","",IF(B387&gt;$D$12,0,IF($D$10="francese",-PMT($D$11/$D$8,$D$12,$C$18,0,0),D387+E387)))</f>
        <v>468.57164323035</v>
      </c>
      <c r="G387" s="70" t="n">
        <f aca="false">+IF(B387="","",IF(B387&gt;$D$12,0,$D$9))</f>
        <v>1.2</v>
      </c>
      <c r="H387" s="68" t="n">
        <f aca="false">+IF(B387="","",SUM(F387:G387))</f>
        <v>469.77164323035</v>
      </c>
    </row>
    <row r="388" customFormat="false" ht="15" hidden="false" customHeight="false" outlineLevel="0" collapsed="false">
      <c r="B388" s="1" t="n">
        <f aca="false">+IF(MAX(B$18:B387)=$D$12,"",B387+1)</f>
        <v>370</v>
      </c>
      <c r="C388" s="68" t="n">
        <f aca="false">+IF(B388="","",C387-D388)</f>
        <v>46681.0720047705</v>
      </c>
      <c r="D388" s="71" t="n">
        <f aca="false">+IF(B388="","",IF(B388&gt;$D$12,0,IF(B388=$D$12,C387,IF($D$10="francese",F388-E388,$C$18/$D$12))))</f>
        <v>383.07164323035</v>
      </c>
      <c r="E388" s="70" t="n">
        <f aca="false">+IF(B388="","",ROUND(C387*$D$11/$D$8,2))</f>
        <v>85.5</v>
      </c>
      <c r="F388" s="70" t="n">
        <f aca="false">IF(B388="","",IF(B388&gt;$D$12,0,IF($D$10="francese",-PMT($D$11/$D$8,$D$12,$C$18,0,0),D388+E388)))</f>
        <v>468.57164323035</v>
      </c>
      <c r="G388" s="70" t="n">
        <f aca="false">+IF(B388="","",IF(B388&gt;$D$12,0,$D$9))</f>
        <v>1.2</v>
      </c>
      <c r="H388" s="68" t="n">
        <f aca="false">+IF(B388="","",SUM(F388:G388))</f>
        <v>469.77164323035</v>
      </c>
    </row>
    <row r="389" customFormat="false" ht="15" hidden="false" customHeight="false" outlineLevel="0" collapsed="false">
      <c r="B389" s="1" t="n">
        <f aca="false">+IF(MAX(B$18:B388)=$D$12,"",B388+1)</f>
        <v>371</v>
      </c>
      <c r="C389" s="68" t="n">
        <f aca="false">+IF(B389="","",C388-D389)</f>
        <v>46297.3003615401</v>
      </c>
      <c r="D389" s="71" t="n">
        <f aca="false">+IF(B389="","",IF(B389&gt;$D$12,0,IF(B389=$D$12,C388,IF($D$10="francese",F389-E389,$C$18/$D$12))))</f>
        <v>383.77164323035</v>
      </c>
      <c r="E389" s="70" t="n">
        <f aca="false">+IF(B389="","",ROUND(C388*$D$11/$D$8,2))</f>
        <v>84.8</v>
      </c>
      <c r="F389" s="70" t="n">
        <f aca="false">IF(B389="","",IF(B389&gt;$D$12,0,IF($D$10="francese",-PMT($D$11/$D$8,$D$12,$C$18,0,0),D389+E389)))</f>
        <v>468.57164323035</v>
      </c>
      <c r="G389" s="70" t="n">
        <f aca="false">+IF(B389="","",IF(B389&gt;$D$12,0,$D$9))</f>
        <v>1.2</v>
      </c>
      <c r="H389" s="68" t="n">
        <f aca="false">+IF(B389="","",SUM(F389:G389))</f>
        <v>469.77164323035</v>
      </c>
    </row>
    <row r="390" customFormat="false" ht="15" hidden="false" customHeight="false" outlineLevel="0" collapsed="false">
      <c r="B390" s="1" t="n">
        <f aca="false">+IF(MAX(B$18:B389)=$D$12,"",B389+1)</f>
        <v>372</v>
      </c>
      <c r="C390" s="68" t="n">
        <f aca="false">+IF(B390="","",C389-D390)</f>
        <v>45912.8387183098</v>
      </c>
      <c r="D390" s="71" t="n">
        <f aca="false">+IF(B390="","",IF(B390&gt;$D$12,0,IF(B390=$D$12,C389,IF($D$10="francese",F390-E390,$C$18/$D$12))))</f>
        <v>384.46164323035</v>
      </c>
      <c r="E390" s="70" t="n">
        <f aca="false">+IF(B390="","",ROUND(C389*$D$11/$D$8,2))</f>
        <v>84.11</v>
      </c>
      <c r="F390" s="70" t="n">
        <f aca="false">IF(B390="","",IF(B390&gt;$D$12,0,IF($D$10="francese",-PMT($D$11/$D$8,$D$12,$C$18,0,0),D390+E390)))</f>
        <v>468.57164323035</v>
      </c>
      <c r="G390" s="70" t="n">
        <f aca="false">+IF(B390="","",IF(B390&gt;$D$12,0,$D$9))</f>
        <v>1.2</v>
      </c>
      <c r="H390" s="68" t="n">
        <f aca="false">+IF(B390="","",SUM(F390:G390))</f>
        <v>469.77164323035</v>
      </c>
    </row>
    <row r="391" customFormat="false" ht="15" hidden="false" customHeight="false" outlineLevel="0" collapsed="false">
      <c r="B391" s="1" t="n">
        <f aca="false">+IF(MAX(B$18:B390)=$D$12,"",B390+1)</f>
        <v>373</v>
      </c>
      <c r="C391" s="68" t="n">
        <f aca="false">+IF(B391="","",C390-D391)</f>
        <v>45527.6770750794</v>
      </c>
      <c r="D391" s="71" t="n">
        <f aca="false">+IF(B391="","",IF(B391&gt;$D$12,0,IF(B391=$D$12,C390,IF($D$10="francese",F391-E391,$C$18/$D$12))))</f>
        <v>385.16164323035</v>
      </c>
      <c r="E391" s="70" t="n">
        <f aca="false">+IF(B391="","",ROUND(C390*$D$11/$D$8,2))</f>
        <v>83.41</v>
      </c>
      <c r="F391" s="70" t="n">
        <f aca="false">IF(B391="","",IF(B391&gt;$D$12,0,IF($D$10="francese",-PMT($D$11/$D$8,$D$12,$C$18,0,0),D391+E391)))</f>
        <v>468.57164323035</v>
      </c>
      <c r="G391" s="70" t="n">
        <f aca="false">+IF(B391="","",IF(B391&gt;$D$12,0,$D$9))</f>
        <v>1.2</v>
      </c>
      <c r="H391" s="68" t="n">
        <f aca="false">+IF(B391="","",SUM(F391:G391))</f>
        <v>469.77164323035</v>
      </c>
    </row>
    <row r="392" customFormat="false" ht="15" hidden="false" customHeight="false" outlineLevel="0" collapsed="false">
      <c r="B392" s="1" t="n">
        <f aca="false">+IF(MAX(B$18:B391)=$D$12,"",B391+1)</f>
        <v>374</v>
      </c>
      <c r="C392" s="68" t="n">
        <f aca="false">+IF(B392="","",C391-D392)</f>
        <v>45141.8154318491</v>
      </c>
      <c r="D392" s="71" t="n">
        <f aca="false">+IF(B392="","",IF(B392&gt;$D$12,0,IF(B392=$D$12,C391,IF($D$10="francese",F392-E392,$C$18/$D$12))))</f>
        <v>385.86164323035</v>
      </c>
      <c r="E392" s="70" t="n">
        <f aca="false">+IF(B392="","",ROUND(C391*$D$11/$D$8,2))</f>
        <v>82.71</v>
      </c>
      <c r="F392" s="70" t="n">
        <f aca="false">IF(B392="","",IF(B392&gt;$D$12,0,IF($D$10="francese",-PMT($D$11/$D$8,$D$12,$C$18,0,0),D392+E392)))</f>
        <v>468.57164323035</v>
      </c>
      <c r="G392" s="70" t="n">
        <f aca="false">+IF(B392="","",IF(B392&gt;$D$12,0,$D$9))</f>
        <v>1.2</v>
      </c>
      <c r="H392" s="68" t="n">
        <f aca="false">+IF(B392="","",SUM(F392:G392))</f>
        <v>469.77164323035</v>
      </c>
    </row>
    <row r="393" customFormat="false" ht="15" hidden="false" customHeight="false" outlineLevel="0" collapsed="false">
      <c r="B393" s="1" t="n">
        <f aca="false">+IF(MAX(B$18:B392)=$D$12,"",B392+1)</f>
        <v>375</v>
      </c>
      <c r="C393" s="68" t="n">
        <f aca="false">+IF(B393="","",C392-D393)</f>
        <v>44755.2537886187</v>
      </c>
      <c r="D393" s="71" t="n">
        <f aca="false">+IF(B393="","",IF(B393&gt;$D$12,0,IF(B393=$D$12,C392,IF($D$10="francese",F393-E393,$C$18/$D$12))))</f>
        <v>386.56164323035</v>
      </c>
      <c r="E393" s="70" t="n">
        <f aca="false">+IF(B393="","",ROUND(C392*$D$11/$D$8,2))</f>
        <v>82.01</v>
      </c>
      <c r="F393" s="70" t="n">
        <f aca="false">IF(B393="","",IF(B393&gt;$D$12,0,IF($D$10="francese",-PMT($D$11/$D$8,$D$12,$C$18,0,0),D393+E393)))</f>
        <v>468.57164323035</v>
      </c>
      <c r="G393" s="70" t="n">
        <f aca="false">+IF(B393="","",IF(B393&gt;$D$12,0,$D$9))</f>
        <v>1.2</v>
      </c>
      <c r="H393" s="68" t="n">
        <f aca="false">+IF(B393="","",SUM(F393:G393))</f>
        <v>469.77164323035</v>
      </c>
    </row>
    <row r="394" customFormat="false" ht="15" hidden="false" customHeight="false" outlineLevel="0" collapsed="false">
      <c r="B394" s="1" t="n">
        <f aca="false">+IF(MAX(B$18:B393)=$D$12,"",B393+1)</f>
        <v>376</v>
      </c>
      <c r="C394" s="68" t="n">
        <f aca="false">+IF(B394="","",C393-D394)</f>
        <v>44367.9921453884</v>
      </c>
      <c r="D394" s="71" t="n">
        <f aca="false">+IF(B394="","",IF(B394&gt;$D$12,0,IF(B394=$D$12,C393,IF($D$10="francese",F394-E394,$C$18/$D$12))))</f>
        <v>387.26164323035</v>
      </c>
      <c r="E394" s="70" t="n">
        <f aca="false">+IF(B394="","",ROUND(C393*$D$11/$D$8,2))</f>
        <v>81.31</v>
      </c>
      <c r="F394" s="70" t="n">
        <f aca="false">IF(B394="","",IF(B394&gt;$D$12,0,IF($D$10="francese",-PMT($D$11/$D$8,$D$12,$C$18,0,0),D394+E394)))</f>
        <v>468.57164323035</v>
      </c>
      <c r="G394" s="70" t="n">
        <f aca="false">+IF(B394="","",IF(B394&gt;$D$12,0,$D$9))</f>
        <v>1.2</v>
      </c>
      <c r="H394" s="68" t="n">
        <f aca="false">+IF(B394="","",SUM(F394:G394))</f>
        <v>469.77164323035</v>
      </c>
    </row>
    <row r="395" customFormat="false" ht="15" hidden="false" customHeight="false" outlineLevel="0" collapsed="false">
      <c r="B395" s="1" t="n">
        <f aca="false">+IF(MAX(B$18:B394)=$D$12,"",B394+1)</f>
        <v>377</v>
      </c>
      <c r="C395" s="68" t="n">
        <f aca="false">+IF(B395="","",C394-D395)</f>
        <v>43980.020502158</v>
      </c>
      <c r="D395" s="71" t="n">
        <f aca="false">+IF(B395="","",IF(B395&gt;$D$12,0,IF(B395=$D$12,C394,IF($D$10="francese",F395-E395,$C$18/$D$12))))</f>
        <v>387.97164323035</v>
      </c>
      <c r="E395" s="70" t="n">
        <f aca="false">+IF(B395="","",ROUND(C394*$D$11/$D$8,2))</f>
        <v>80.6</v>
      </c>
      <c r="F395" s="70" t="n">
        <f aca="false">IF(B395="","",IF(B395&gt;$D$12,0,IF($D$10="francese",-PMT($D$11/$D$8,$D$12,$C$18,0,0),D395+E395)))</f>
        <v>468.57164323035</v>
      </c>
      <c r="G395" s="70" t="n">
        <f aca="false">+IF(B395="","",IF(B395&gt;$D$12,0,$D$9))</f>
        <v>1.2</v>
      </c>
      <c r="H395" s="68" t="n">
        <f aca="false">+IF(B395="","",SUM(F395:G395))</f>
        <v>469.77164323035</v>
      </c>
    </row>
    <row r="396" customFormat="false" ht="15" hidden="false" customHeight="false" outlineLevel="0" collapsed="false">
      <c r="B396" s="1" t="n">
        <f aca="false">+IF(MAX(B$18:B395)=$D$12,"",B395+1)</f>
        <v>378</v>
      </c>
      <c r="C396" s="68" t="n">
        <f aca="false">+IF(B396="","",C395-D396)</f>
        <v>43591.3488589277</v>
      </c>
      <c r="D396" s="71" t="n">
        <f aca="false">+IF(B396="","",IF(B396&gt;$D$12,0,IF(B396=$D$12,C395,IF($D$10="francese",F396-E396,$C$18/$D$12))))</f>
        <v>388.67164323035</v>
      </c>
      <c r="E396" s="70" t="n">
        <f aca="false">+IF(B396="","",ROUND(C395*$D$11/$D$8,2))</f>
        <v>79.9</v>
      </c>
      <c r="F396" s="70" t="n">
        <f aca="false">IF(B396="","",IF(B396&gt;$D$12,0,IF($D$10="francese",-PMT($D$11/$D$8,$D$12,$C$18,0,0),D396+E396)))</f>
        <v>468.57164323035</v>
      </c>
      <c r="G396" s="70" t="n">
        <f aca="false">+IF(B396="","",IF(B396&gt;$D$12,0,$D$9))</f>
        <v>1.2</v>
      </c>
      <c r="H396" s="68" t="n">
        <f aca="false">+IF(B396="","",SUM(F396:G396))</f>
        <v>469.77164323035</v>
      </c>
    </row>
    <row r="397" customFormat="false" ht="15" hidden="false" customHeight="false" outlineLevel="0" collapsed="false">
      <c r="B397" s="1" t="n">
        <f aca="false">+IF(MAX(B$18:B396)=$D$12,"",B396+1)</f>
        <v>379</v>
      </c>
      <c r="C397" s="68" t="n">
        <f aca="false">+IF(B397="","",C396-D397)</f>
        <v>43201.9672156973</v>
      </c>
      <c r="D397" s="71" t="n">
        <f aca="false">+IF(B397="","",IF(B397&gt;$D$12,0,IF(B397=$D$12,C396,IF($D$10="francese",F397-E397,$C$18/$D$12))))</f>
        <v>389.38164323035</v>
      </c>
      <c r="E397" s="70" t="n">
        <f aca="false">+IF(B397="","",ROUND(C396*$D$11/$D$8,2))</f>
        <v>79.19</v>
      </c>
      <c r="F397" s="70" t="n">
        <f aca="false">IF(B397="","",IF(B397&gt;$D$12,0,IF($D$10="francese",-PMT($D$11/$D$8,$D$12,$C$18,0,0),D397+E397)))</f>
        <v>468.57164323035</v>
      </c>
      <c r="G397" s="70" t="n">
        <f aca="false">+IF(B397="","",IF(B397&gt;$D$12,0,$D$9))</f>
        <v>1.2</v>
      </c>
      <c r="H397" s="68" t="n">
        <f aca="false">+IF(B397="","",SUM(F397:G397))</f>
        <v>469.77164323035</v>
      </c>
    </row>
    <row r="398" customFormat="false" ht="15" hidden="false" customHeight="false" outlineLevel="0" collapsed="false">
      <c r="B398" s="1" t="n">
        <f aca="false">+IF(MAX(B$18:B397)=$D$12,"",B397+1)</f>
        <v>380</v>
      </c>
      <c r="C398" s="68" t="n">
        <f aca="false">+IF(B398="","",C397-D398)</f>
        <v>42811.875572467</v>
      </c>
      <c r="D398" s="71" t="n">
        <f aca="false">+IF(B398="","",IF(B398&gt;$D$12,0,IF(B398=$D$12,C397,IF($D$10="francese",F398-E398,$C$18/$D$12))))</f>
        <v>390.09164323035</v>
      </c>
      <c r="E398" s="70" t="n">
        <f aca="false">+IF(B398="","",ROUND(C397*$D$11/$D$8,2))</f>
        <v>78.48</v>
      </c>
      <c r="F398" s="70" t="n">
        <f aca="false">IF(B398="","",IF(B398&gt;$D$12,0,IF($D$10="francese",-PMT($D$11/$D$8,$D$12,$C$18,0,0),D398+E398)))</f>
        <v>468.57164323035</v>
      </c>
      <c r="G398" s="70" t="n">
        <f aca="false">+IF(B398="","",IF(B398&gt;$D$12,0,$D$9))</f>
        <v>1.2</v>
      </c>
      <c r="H398" s="68" t="n">
        <f aca="false">+IF(B398="","",SUM(F398:G398))</f>
        <v>469.77164323035</v>
      </c>
    </row>
    <row r="399" customFormat="false" ht="15" hidden="false" customHeight="false" outlineLevel="0" collapsed="false">
      <c r="B399" s="1" t="n">
        <f aca="false">+IF(MAX(B$18:B398)=$D$12,"",B398+1)</f>
        <v>381</v>
      </c>
      <c r="C399" s="68" t="n">
        <f aca="false">+IF(B399="","",C398-D399)</f>
        <v>42421.0739292366</v>
      </c>
      <c r="D399" s="71" t="n">
        <f aca="false">+IF(B399="","",IF(B399&gt;$D$12,0,IF(B399=$D$12,C398,IF($D$10="francese",F399-E399,$C$18/$D$12))))</f>
        <v>390.80164323035</v>
      </c>
      <c r="E399" s="70" t="n">
        <f aca="false">+IF(B399="","",ROUND(C398*$D$11/$D$8,2))</f>
        <v>77.77</v>
      </c>
      <c r="F399" s="70" t="n">
        <f aca="false">IF(B399="","",IF(B399&gt;$D$12,0,IF($D$10="francese",-PMT($D$11/$D$8,$D$12,$C$18,0,0),D399+E399)))</f>
        <v>468.57164323035</v>
      </c>
      <c r="G399" s="70" t="n">
        <f aca="false">+IF(B399="","",IF(B399&gt;$D$12,0,$D$9))</f>
        <v>1.2</v>
      </c>
      <c r="H399" s="68" t="n">
        <f aca="false">+IF(B399="","",SUM(F399:G399))</f>
        <v>469.77164323035</v>
      </c>
    </row>
    <row r="400" customFormat="false" ht="15" hidden="false" customHeight="false" outlineLevel="0" collapsed="false">
      <c r="B400" s="1" t="n">
        <f aca="false">+IF(MAX(B$18:B399)=$D$12,"",B399+1)</f>
        <v>382</v>
      </c>
      <c r="C400" s="68" t="n">
        <f aca="false">+IF(B400="","",C399-D400)</f>
        <v>42029.5622860063</v>
      </c>
      <c r="D400" s="71" t="n">
        <f aca="false">+IF(B400="","",IF(B400&gt;$D$12,0,IF(B400=$D$12,C399,IF($D$10="francese",F400-E400,$C$18/$D$12))))</f>
        <v>391.51164323035</v>
      </c>
      <c r="E400" s="70" t="n">
        <f aca="false">+IF(B400="","",ROUND(C399*$D$11/$D$8,2))</f>
        <v>77.06</v>
      </c>
      <c r="F400" s="70" t="n">
        <f aca="false">IF(B400="","",IF(B400&gt;$D$12,0,IF($D$10="francese",-PMT($D$11/$D$8,$D$12,$C$18,0,0),D400+E400)))</f>
        <v>468.57164323035</v>
      </c>
      <c r="G400" s="70" t="n">
        <f aca="false">+IF(B400="","",IF(B400&gt;$D$12,0,$D$9))</f>
        <v>1.2</v>
      </c>
      <c r="H400" s="68" t="n">
        <f aca="false">+IF(B400="","",SUM(F400:G400))</f>
        <v>469.77164323035</v>
      </c>
    </row>
    <row r="401" customFormat="false" ht="15" hidden="false" customHeight="false" outlineLevel="0" collapsed="false">
      <c r="B401" s="1" t="n">
        <f aca="false">+IF(MAX(B$18:B400)=$D$12,"",B400+1)</f>
        <v>383</v>
      </c>
      <c r="C401" s="68" t="n">
        <f aca="false">+IF(B401="","",C400-D401)</f>
        <v>41637.3406427759</v>
      </c>
      <c r="D401" s="71" t="n">
        <f aca="false">+IF(B401="","",IF(B401&gt;$D$12,0,IF(B401=$D$12,C400,IF($D$10="francese",F401-E401,$C$18/$D$12))))</f>
        <v>392.22164323035</v>
      </c>
      <c r="E401" s="70" t="n">
        <f aca="false">+IF(B401="","",ROUND(C400*$D$11/$D$8,2))</f>
        <v>76.35</v>
      </c>
      <c r="F401" s="70" t="n">
        <f aca="false">IF(B401="","",IF(B401&gt;$D$12,0,IF($D$10="francese",-PMT($D$11/$D$8,$D$12,$C$18,0,0),D401+E401)))</f>
        <v>468.57164323035</v>
      </c>
      <c r="G401" s="70" t="n">
        <f aca="false">+IF(B401="","",IF(B401&gt;$D$12,0,$D$9))</f>
        <v>1.2</v>
      </c>
      <c r="H401" s="68" t="n">
        <f aca="false">+IF(B401="","",SUM(F401:G401))</f>
        <v>469.77164323035</v>
      </c>
    </row>
    <row r="402" customFormat="false" ht="15" hidden="false" customHeight="false" outlineLevel="0" collapsed="false">
      <c r="B402" s="1" t="n">
        <f aca="false">+IF(MAX(B$18:B401)=$D$12,"",B401+1)</f>
        <v>384</v>
      </c>
      <c r="C402" s="68" t="n">
        <f aca="false">+IF(B402="","",C401-D402)</f>
        <v>41244.4089995456</v>
      </c>
      <c r="D402" s="71" t="n">
        <f aca="false">+IF(B402="","",IF(B402&gt;$D$12,0,IF(B402=$D$12,C401,IF($D$10="francese",F402-E402,$C$18/$D$12))))</f>
        <v>392.93164323035</v>
      </c>
      <c r="E402" s="70" t="n">
        <f aca="false">+IF(B402="","",ROUND(C401*$D$11/$D$8,2))</f>
        <v>75.64</v>
      </c>
      <c r="F402" s="70" t="n">
        <f aca="false">IF(B402="","",IF(B402&gt;$D$12,0,IF($D$10="francese",-PMT($D$11/$D$8,$D$12,$C$18,0,0),D402+E402)))</f>
        <v>468.57164323035</v>
      </c>
      <c r="G402" s="70" t="n">
        <f aca="false">+IF(B402="","",IF(B402&gt;$D$12,0,$D$9))</f>
        <v>1.2</v>
      </c>
      <c r="H402" s="68" t="n">
        <f aca="false">+IF(B402="","",SUM(F402:G402))</f>
        <v>469.77164323035</v>
      </c>
    </row>
    <row r="403" customFormat="false" ht="15" hidden="false" customHeight="false" outlineLevel="0" collapsed="false">
      <c r="B403" s="1" t="n">
        <f aca="false">+IF(MAX(B$18:B402)=$D$12,"",B402+1)</f>
        <v>385</v>
      </c>
      <c r="C403" s="68" t="n">
        <f aca="false">+IF(B403="","",C402-D403)</f>
        <v>40850.7673563152</v>
      </c>
      <c r="D403" s="71" t="n">
        <f aca="false">+IF(B403="","",IF(B403&gt;$D$12,0,IF(B403=$D$12,C402,IF($D$10="francese",F403-E403,$C$18/$D$12))))</f>
        <v>393.64164323035</v>
      </c>
      <c r="E403" s="70" t="n">
        <f aca="false">+IF(B403="","",ROUND(C402*$D$11/$D$8,2))</f>
        <v>74.93</v>
      </c>
      <c r="F403" s="70" t="n">
        <f aca="false">IF(B403="","",IF(B403&gt;$D$12,0,IF($D$10="francese",-PMT($D$11/$D$8,$D$12,$C$18,0,0),D403+E403)))</f>
        <v>468.57164323035</v>
      </c>
      <c r="G403" s="70" t="n">
        <f aca="false">+IF(B403="","",IF(B403&gt;$D$12,0,$D$9))</f>
        <v>1.2</v>
      </c>
      <c r="H403" s="68" t="n">
        <f aca="false">+IF(B403="","",SUM(F403:G403))</f>
        <v>469.77164323035</v>
      </c>
    </row>
    <row r="404" customFormat="false" ht="15" hidden="false" customHeight="false" outlineLevel="0" collapsed="false">
      <c r="B404" s="1" t="n">
        <f aca="false">+IF(MAX(B$18:B403)=$D$12,"",B403+1)</f>
        <v>386</v>
      </c>
      <c r="C404" s="68" t="n">
        <f aca="false">+IF(B404="","",C403-D404)</f>
        <v>40456.4057130849</v>
      </c>
      <c r="D404" s="71" t="n">
        <f aca="false">+IF(B404="","",IF(B404&gt;$D$12,0,IF(B404=$D$12,C403,IF($D$10="francese",F404-E404,$C$18/$D$12))))</f>
        <v>394.36164323035</v>
      </c>
      <c r="E404" s="70" t="n">
        <f aca="false">+IF(B404="","",ROUND(C403*$D$11/$D$8,2))</f>
        <v>74.21</v>
      </c>
      <c r="F404" s="70" t="n">
        <f aca="false">IF(B404="","",IF(B404&gt;$D$12,0,IF($D$10="francese",-PMT($D$11/$D$8,$D$12,$C$18,0,0),D404+E404)))</f>
        <v>468.57164323035</v>
      </c>
      <c r="G404" s="70" t="n">
        <f aca="false">+IF(B404="","",IF(B404&gt;$D$12,0,$D$9))</f>
        <v>1.2</v>
      </c>
      <c r="H404" s="68" t="n">
        <f aca="false">+IF(B404="","",SUM(F404:G404))</f>
        <v>469.77164323035</v>
      </c>
    </row>
    <row r="405" customFormat="false" ht="15" hidden="false" customHeight="false" outlineLevel="0" collapsed="false">
      <c r="B405" s="1" t="n">
        <f aca="false">+IF(MAX(B$18:B404)=$D$12,"",B404+1)</f>
        <v>387</v>
      </c>
      <c r="C405" s="68" t="n">
        <f aca="false">+IF(B405="","",C404-D405)</f>
        <v>40061.3340698545</v>
      </c>
      <c r="D405" s="71" t="n">
        <f aca="false">+IF(B405="","",IF(B405&gt;$D$12,0,IF(B405=$D$12,C404,IF($D$10="francese",F405-E405,$C$18/$D$12))))</f>
        <v>395.07164323035</v>
      </c>
      <c r="E405" s="70" t="n">
        <f aca="false">+IF(B405="","",ROUND(C404*$D$11/$D$8,2))</f>
        <v>73.5</v>
      </c>
      <c r="F405" s="70" t="n">
        <f aca="false">IF(B405="","",IF(B405&gt;$D$12,0,IF($D$10="francese",-PMT($D$11/$D$8,$D$12,$C$18,0,0),D405+E405)))</f>
        <v>468.57164323035</v>
      </c>
      <c r="G405" s="70" t="n">
        <f aca="false">+IF(B405="","",IF(B405&gt;$D$12,0,$D$9))</f>
        <v>1.2</v>
      </c>
      <c r="H405" s="68" t="n">
        <f aca="false">+IF(B405="","",SUM(F405:G405))</f>
        <v>469.77164323035</v>
      </c>
    </row>
    <row r="406" customFormat="false" ht="15" hidden="false" customHeight="false" outlineLevel="0" collapsed="false">
      <c r="B406" s="1" t="n">
        <f aca="false">+IF(MAX(B$18:B405)=$D$12,"",B405+1)</f>
        <v>388</v>
      </c>
      <c r="C406" s="68" t="n">
        <f aca="false">+IF(B406="","",C405-D406)</f>
        <v>39665.5424266242</v>
      </c>
      <c r="D406" s="71" t="n">
        <f aca="false">+IF(B406="","",IF(B406&gt;$D$12,0,IF(B406=$D$12,C405,IF($D$10="francese",F406-E406,$C$18/$D$12))))</f>
        <v>395.79164323035</v>
      </c>
      <c r="E406" s="70" t="n">
        <f aca="false">+IF(B406="","",ROUND(C405*$D$11/$D$8,2))</f>
        <v>72.78</v>
      </c>
      <c r="F406" s="70" t="n">
        <f aca="false">IF(B406="","",IF(B406&gt;$D$12,0,IF($D$10="francese",-PMT($D$11/$D$8,$D$12,$C$18,0,0),D406+E406)))</f>
        <v>468.57164323035</v>
      </c>
      <c r="G406" s="70" t="n">
        <f aca="false">+IF(B406="","",IF(B406&gt;$D$12,0,$D$9))</f>
        <v>1.2</v>
      </c>
      <c r="H406" s="68" t="n">
        <f aca="false">+IF(B406="","",SUM(F406:G406))</f>
        <v>469.77164323035</v>
      </c>
    </row>
    <row r="407" customFormat="false" ht="15" hidden="false" customHeight="false" outlineLevel="0" collapsed="false">
      <c r="B407" s="1" t="n">
        <f aca="false">+IF(MAX(B$18:B406)=$D$12,"",B406+1)</f>
        <v>389</v>
      </c>
      <c r="C407" s="68" t="n">
        <f aca="false">+IF(B407="","",C406-D407)</f>
        <v>39269.0307833938</v>
      </c>
      <c r="D407" s="71" t="n">
        <f aca="false">+IF(B407="","",IF(B407&gt;$D$12,0,IF(B407=$D$12,C406,IF($D$10="francese",F407-E407,$C$18/$D$12))))</f>
        <v>396.51164323035</v>
      </c>
      <c r="E407" s="70" t="n">
        <f aca="false">+IF(B407="","",ROUND(C406*$D$11/$D$8,2))</f>
        <v>72.06</v>
      </c>
      <c r="F407" s="70" t="n">
        <f aca="false">IF(B407="","",IF(B407&gt;$D$12,0,IF($D$10="francese",-PMT($D$11/$D$8,$D$12,$C$18,0,0),D407+E407)))</f>
        <v>468.57164323035</v>
      </c>
      <c r="G407" s="70" t="n">
        <f aca="false">+IF(B407="","",IF(B407&gt;$D$12,0,$D$9))</f>
        <v>1.2</v>
      </c>
      <c r="H407" s="68" t="n">
        <f aca="false">+IF(B407="","",SUM(F407:G407))</f>
        <v>469.77164323035</v>
      </c>
    </row>
    <row r="408" customFormat="false" ht="15" hidden="false" customHeight="false" outlineLevel="0" collapsed="false">
      <c r="B408" s="1" t="n">
        <f aca="false">+IF(MAX(B$18:B407)=$D$12,"",B407+1)</f>
        <v>390</v>
      </c>
      <c r="C408" s="68" t="n">
        <f aca="false">+IF(B408="","",C407-D408)</f>
        <v>38871.7991401635</v>
      </c>
      <c r="D408" s="71" t="n">
        <f aca="false">+IF(B408="","",IF(B408&gt;$D$12,0,IF(B408=$D$12,C407,IF($D$10="francese",F408-E408,$C$18/$D$12))))</f>
        <v>397.23164323035</v>
      </c>
      <c r="E408" s="70" t="n">
        <f aca="false">+IF(B408="","",ROUND(C407*$D$11/$D$8,2))</f>
        <v>71.34</v>
      </c>
      <c r="F408" s="70" t="n">
        <f aca="false">IF(B408="","",IF(B408&gt;$D$12,0,IF($D$10="francese",-PMT($D$11/$D$8,$D$12,$C$18,0,0),D408+E408)))</f>
        <v>468.57164323035</v>
      </c>
      <c r="G408" s="70" t="n">
        <f aca="false">+IF(B408="","",IF(B408&gt;$D$12,0,$D$9))</f>
        <v>1.2</v>
      </c>
      <c r="H408" s="68" t="n">
        <f aca="false">+IF(B408="","",SUM(F408:G408))</f>
        <v>469.77164323035</v>
      </c>
    </row>
    <row r="409" customFormat="false" ht="15" hidden="false" customHeight="false" outlineLevel="0" collapsed="false">
      <c r="B409" s="1" t="n">
        <f aca="false">+IF(MAX(B$18:B408)=$D$12,"",B408+1)</f>
        <v>391</v>
      </c>
      <c r="C409" s="68" t="n">
        <f aca="false">+IF(B409="","",C408-D409)</f>
        <v>38473.8474969331</v>
      </c>
      <c r="D409" s="71" t="n">
        <f aca="false">+IF(B409="","",IF(B409&gt;$D$12,0,IF(B409=$D$12,C408,IF($D$10="francese",F409-E409,$C$18/$D$12))))</f>
        <v>397.95164323035</v>
      </c>
      <c r="E409" s="70" t="n">
        <f aca="false">+IF(B409="","",ROUND(C408*$D$11/$D$8,2))</f>
        <v>70.62</v>
      </c>
      <c r="F409" s="70" t="n">
        <f aca="false">IF(B409="","",IF(B409&gt;$D$12,0,IF($D$10="francese",-PMT($D$11/$D$8,$D$12,$C$18,0,0),D409+E409)))</f>
        <v>468.57164323035</v>
      </c>
      <c r="G409" s="70" t="n">
        <f aca="false">+IF(B409="","",IF(B409&gt;$D$12,0,$D$9))</f>
        <v>1.2</v>
      </c>
      <c r="H409" s="68" t="n">
        <f aca="false">+IF(B409="","",SUM(F409:G409))</f>
        <v>469.77164323035</v>
      </c>
    </row>
    <row r="410" customFormat="false" ht="15" hidden="false" customHeight="false" outlineLevel="0" collapsed="false">
      <c r="B410" s="1" t="n">
        <f aca="false">+IF(MAX(B$18:B409)=$D$12,"",B409+1)</f>
        <v>392</v>
      </c>
      <c r="C410" s="68" t="n">
        <f aca="false">+IF(B410="","",C409-D410)</f>
        <v>38075.1658537028</v>
      </c>
      <c r="D410" s="71" t="n">
        <f aca="false">+IF(B410="","",IF(B410&gt;$D$12,0,IF(B410=$D$12,C409,IF($D$10="francese",F410-E410,$C$18/$D$12))))</f>
        <v>398.68164323035</v>
      </c>
      <c r="E410" s="70" t="n">
        <f aca="false">+IF(B410="","",ROUND(C409*$D$11/$D$8,2))</f>
        <v>69.89</v>
      </c>
      <c r="F410" s="70" t="n">
        <f aca="false">IF(B410="","",IF(B410&gt;$D$12,0,IF($D$10="francese",-PMT($D$11/$D$8,$D$12,$C$18,0,0),D410+E410)))</f>
        <v>468.57164323035</v>
      </c>
      <c r="G410" s="70" t="n">
        <f aca="false">+IF(B410="","",IF(B410&gt;$D$12,0,$D$9))</f>
        <v>1.2</v>
      </c>
      <c r="H410" s="68" t="n">
        <f aca="false">+IF(B410="","",SUM(F410:G410))</f>
        <v>469.77164323035</v>
      </c>
    </row>
    <row r="411" customFormat="false" ht="15" hidden="false" customHeight="false" outlineLevel="0" collapsed="false">
      <c r="B411" s="1" t="n">
        <f aca="false">+IF(MAX(B$18:B410)=$D$12,"",B410+1)</f>
        <v>393</v>
      </c>
      <c r="C411" s="68" t="n">
        <f aca="false">+IF(B411="","",C410-D411)</f>
        <v>37675.7642104724</v>
      </c>
      <c r="D411" s="71" t="n">
        <f aca="false">+IF(B411="","",IF(B411&gt;$D$12,0,IF(B411=$D$12,C410,IF($D$10="francese",F411-E411,$C$18/$D$12))))</f>
        <v>399.40164323035</v>
      </c>
      <c r="E411" s="70" t="n">
        <f aca="false">+IF(B411="","",ROUND(C410*$D$11/$D$8,2))</f>
        <v>69.17</v>
      </c>
      <c r="F411" s="70" t="n">
        <f aca="false">IF(B411="","",IF(B411&gt;$D$12,0,IF($D$10="francese",-PMT($D$11/$D$8,$D$12,$C$18,0,0),D411+E411)))</f>
        <v>468.57164323035</v>
      </c>
      <c r="G411" s="70" t="n">
        <f aca="false">+IF(B411="","",IF(B411&gt;$D$12,0,$D$9))</f>
        <v>1.2</v>
      </c>
      <c r="H411" s="68" t="n">
        <f aca="false">+IF(B411="","",SUM(F411:G411))</f>
        <v>469.77164323035</v>
      </c>
    </row>
    <row r="412" customFormat="false" ht="15" hidden="false" customHeight="false" outlineLevel="0" collapsed="false">
      <c r="B412" s="1" t="n">
        <f aca="false">+IF(MAX(B$18:B411)=$D$12,"",B411+1)</f>
        <v>394</v>
      </c>
      <c r="C412" s="68" t="n">
        <f aca="false">+IF(B412="","",C411-D412)</f>
        <v>37275.6325672421</v>
      </c>
      <c r="D412" s="71" t="n">
        <f aca="false">+IF(B412="","",IF(B412&gt;$D$12,0,IF(B412=$D$12,C411,IF($D$10="francese",F412-E412,$C$18/$D$12))))</f>
        <v>400.13164323035</v>
      </c>
      <c r="E412" s="70" t="n">
        <f aca="false">+IF(B412="","",ROUND(C411*$D$11/$D$8,2))</f>
        <v>68.44</v>
      </c>
      <c r="F412" s="70" t="n">
        <f aca="false">IF(B412="","",IF(B412&gt;$D$12,0,IF($D$10="francese",-PMT($D$11/$D$8,$D$12,$C$18,0,0),D412+E412)))</f>
        <v>468.57164323035</v>
      </c>
      <c r="G412" s="70" t="n">
        <f aca="false">+IF(B412="","",IF(B412&gt;$D$12,0,$D$9))</f>
        <v>1.2</v>
      </c>
      <c r="H412" s="68" t="n">
        <f aca="false">+IF(B412="","",SUM(F412:G412))</f>
        <v>469.77164323035</v>
      </c>
    </row>
    <row r="413" customFormat="false" ht="15" hidden="false" customHeight="false" outlineLevel="0" collapsed="false">
      <c r="B413" s="1" t="n">
        <f aca="false">+IF(MAX(B$18:B412)=$D$12,"",B412+1)</f>
        <v>395</v>
      </c>
      <c r="C413" s="68" t="n">
        <f aca="false">+IF(B413="","",C412-D413)</f>
        <v>36874.7809240117</v>
      </c>
      <c r="D413" s="71" t="n">
        <f aca="false">+IF(B413="","",IF(B413&gt;$D$12,0,IF(B413=$D$12,C412,IF($D$10="francese",F413-E413,$C$18/$D$12))))</f>
        <v>400.85164323035</v>
      </c>
      <c r="E413" s="70" t="n">
        <f aca="false">+IF(B413="","",ROUND(C412*$D$11/$D$8,2))</f>
        <v>67.72</v>
      </c>
      <c r="F413" s="70" t="n">
        <f aca="false">IF(B413="","",IF(B413&gt;$D$12,0,IF($D$10="francese",-PMT($D$11/$D$8,$D$12,$C$18,0,0),D413+E413)))</f>
        <v>468.57164323035</v>
      </c>
      <c r="G413" s="70" t="n">
        <f aca="false">+IF(B413="","",IF(B413&gt;$D$12,0,$D$9))</f>
        <v>1.2</v>
      </c>
      <c r="H413" s="68" t="n">
        <f aca="false">+IF(B413="","",SUM(F413:G413))</f>
        <v>469.77164323035</v>
      </c>
    </row>
    <row r="414" customFormat="false" ht="15" hidden="false" customHeight="false" outlineLevel="0" collapsed="false">
      <c r="B414" s="1" t="n">
        <f aca="false">+IF(MAX(B$18:B413)=$D$12,"",B413+1)</f>
        <v>396</v>
      </c>
      <c r="C414" s="68" t="n">
        <f aca="false">+IF(B414="","",C413-D414)</f>
        <v>36473.1992807814</v>
      </c>
      <c r="D414" s="71" t="n">
        <f aca="false">+IF(B414="","",IF(B414&gt;$D$12,0,IF(B414=$D$12,C413,IF($D$10="francese",F414-E414,$C$18/$D$12))))</f>
        <v>401.58164323035</v>
      </c>
      <c r="E414" s="70" t="n">
        <f aca="false">+IF(B414="","",ROUND(C413*$D$11/$D$8,2))</f>
        <v>66.99</v>
      </c>
      <c r="F414" s="70" t="n">
        <f aca="false">IF(B414="","",IF(B414&gt;$D$12,0,IF($D$10="francese",-PMT($D$11/$D$8,$D$12,$C$18,0,0),D414+E414)))</f>
        <v>468.57164323035</v>
      </c>
      <c r="G414" s="70" t="n">
        <f aca="false">+IF(B414="","",IF(B414&gt;$D$12,0,$D$9))</f>
        <v>1.2</v>
      </c>
      <c r="H414" s="68" t="n">
        <f aca="false">+IF(B414="","",SUM(F414:G414))</f>
        <v>469.77164323035</v>
      </c>
    </row>
    <row r="415" customFormat="false" ht="15" hidden="false" customHeight="false" outlineLevel="0" collapsed="false">
      <c r="B415" s="1" t="n">
        <f aca="false">+IF(MAX(B$18:B414)=$D$12,"",B414+1)</f>
        <v>397</v>
      </c>
      <c r="C415" s="68" t="n">
        <f aca="false">+IF(B415="","",C414-D415)</f>
        <v>36070.887637551</v>
      </c>
      <c r="D415" s="71" t="n">
        <f aca="false">+IF(B415="","",IF(B415&gt;$D$12,0,IF(B415=$D$12,C414,IF($D$10="francese",F415-E415,$C$18/$D$12))))</f>
        <v>402.31164323035</v>
      </c>
      <c r="E415" s="70" t="n">
        <f aca="false">+IF(B415="","",ROUND(C414*$D$11/$D$8,2))</f>
        <v>66.26</v>
      </c>
      <c r="F415" s="70" t="n">
        <f aca="false">IF(B415="","",IF(B415&gt;$D$12,0,IF($D$10="francese",-PMT($D$11/$D$8,$D$12,$C$18,0,0),D415+E415)))</f>
        <v>468.57164323035</v>
      </c>
      <c r="G415" s="70" t="n">
        <f aca="false">+IF(B415="","",IF(B415&gt;$D$12,0,$D$9))</f>
        <v>1.2</v>
      </c>
      <c r="H415" s="68" t="n">
        <f aca="false">+IF(B415="","",SUM(F415:G415))</f>
        <v>469.77164323035</v>
      </c>
    </row>
    <row r="416" customFormat="false" ht="15" hidden="false" customHeight="false" outlineLevel="0" collapsed="false">
      <c r="B416" s="1" t="n">
        <f aca="false">+IF(MAX(B$18:B415)=$D$12,"",B415+1)</f>
        <v>398</v>
      </c>
      <c r="C416" s="68" t="n">
        <f aca="false">+IF(B416="","",C415-D416)</f>
        <v>35667.8459943207</v>
      </c>
      <c r="D416" s="71" t="n">
        <f aca="false">+IF(B416="","",IF(B416&gt;$D$12,0,IF(B416=$D$12,C415,IF($D$10="francese",F416-E416,$C$18/$D$12))))</f>
        <v>403.04164323035</v>
      </c>
      <c r="E416" s="70" t="n">
        <f aca="false">+IF(B416="","",ROUND(C415*$D$11/$D$8,2))</f>
        <v>65.53</v>
      </c>
      <c r="F416" s="70" t="n">
        <f aca="false">IF(B416="","",IF(B416&gt;$D$12,0,IF($D$10="francese",-PMT($D$11/$D$8,$D$12,$C$18,0,0),D416+E416)))</f>
        <v>468.57164323035</v>
      </c>
      <c r="G416" s="70" t="n">
        <f aca="false">+IF(B416="","",IF(B416&gt;$D$12,0,$D$9))</f>
        <v>1.2</v>
      </c>
      <c r="H416" s="68" t="n">
        <f aca="false">+IF(B416="","",SUM(F416:G416))</f>
        <v>469.77164323035</v>
      </c>
    </row>
    <row r="417" customFormat="false" ht="15" hidden="false" customHeight="false" outlineLevel="0" collapsed="false">
      <c r="B417" s="1" t="n">
        <f aca="false">+IF(MAX(B$18:B416)=$D$12,"",B416+1)</f>
        <v>399</v>
      </c>
      <c r="C417" s="68" t="n">
        <f aca="false">+IF(B417="","",C416-D417)</f>
        <v>35264.0743510903</v>
      </c>
      <c r="D417" s="71" t="n">
        <f aca="false">+IF(B417="","",IF(B417&gt;$D$12,0,IF(B417=$D$12,C416,IF($D$10="francese",F417-E417,$C$18/$D$12))))</f>
        <v>403.77164323035</v>
      </c>
      <c r="E417" s="70" t="n">
        <f aca="false">+IF(B417="","",ROUND(C416*$D$11/$D$8,2))</f>
        <v>64.8</v>
      </c>
      <c r="F417" s="70" t="n">
        <f aca="false">IF(B417="","",IF(B417&gt;$D$12,0,IF($D$10="francese",-PMT($D$11/$D$8,$D$12,$C$18,0,0),D417+E417)))</f>
        <v>468.57164323035</v>
      </c>
      <c r="G417" s="70" t="n">
        <f aca="false">+IF(B417="","",IF(B417&gt;$D$12,0,$D$9))</f>
        <v>1.2</v>
      </c>
      <c r="H417" s="68" t="n">
        <f aca="false">+IF(B417="","",SUM(F417:G417))</f>
        <v>469.77164323035</v>
      </c>
    </row>
    <row r="418" customFormat="false" ht="15" hidden="false" customHeight="false" outlineLevel="0" collapsed="false">
      <c r="B418" s="1" t="n">
        <f aca="false">+IF(MAX(B$18:B417)=$D$12,"",B417+1)</f>
        <v>400</v>
      </c>
      <c r="C418" s="68" t="n">
        <f aca="false">+IF(B418="","",C417-D418)</f>
        <v>34859.56270786</v>
      </c>
      <c r="D418" s="71" t="n">
        <f aca="false">+IF(B418="","",IF(B418&gt;$D$12,0,IF(B418=$D$12,C417,IF($D$10="francese",F418-E418,$C$18/$D$12))))</f>
        <v>404.51164323035</v>
      </c>
      <c r="E418" s="70" t="n">
        <f aca="false">+IF(B418="","",ROUND(C417*$D$11/$D$8,2))</f>
        <v>64.06</v>
      </c>
      <c r="F418" s="70" t="n">
        <f aca="false">IF(B418="","",IF(B418&gt;$D$12,0,IF($D$10="francese",-PMT($D$11/$D$8,$D$12,$C$18,0,0),D418+E418)))</f>
        <v>468.57164323035</v>
      </c>
      <c r="G418" s="70" t="n">
        <f aca="false">+IF(B418="","",IF(B418&gt;$D$12,0,$D$9))</f>
        <v>1.2</v>
      </c>
      <c r="H418" s="68" t="n">
        <f aca="false">+IF(B418="","",SUM(F418:G418))</f>
        <v>469.77164323035</v>
      </c>
    </row>
    <row r="419" customFormat="false" ht="15" hidden="false" customHeight="false" outlineLevel="0" collapsed="false">
      <c r="B419" s="1" t="n">
        <f aca="false">+IF(MAX(B$18:B418)=$D$12,"",B418+1)</f>
        <v>401</v>
      </c>
      <c r="C419" s="68" t="n">
        <f aca="false">+IF(B419="","",C418-D419)</f>
        <v>34454.3210646296</v>
      </c>
      <c r="D419" s="71" t="n">
        <f aca="false">+IF(B419="","",IF(B419&gt;$D$12,0,IF(B419=$D$12,C418,IF($D$10="francese",F419-E419,$C$18/$D$12))))</f>
        <v>405.24164323035</v>
      </c>
      <c r="E419" s="70" t="n">
        <f aca="false">+IF(B419="","",ROUND(C418*$D$11/$D$8,2))</f>
        <v>63.33</v>
      </c>
      <c r="F419" s="70" t="n">
        <f aca="false">IF(B419="","",IF(B419&gt;$D$12,0,IF($D$10="francese",-PMT($D$11/$D$8,$D$12,$C$18,0,0),D419+E419)))</f>
        <v>468.57164323035</v>
      </c>
      <c r="G419" s="70" t="n">
        <f aca="false">+IF(B419="","",IF(B419&gt;$D$12,0,$D$9))</f>
        <v>1.2</v>
      </c>
      <c r="H419" s="68" t="n">
        <f aca="false">+IF(B419="","",SUM(F419:G419))</f>
        <v>469.77164323035</v>
      </c>
    </row>
    <row r="420" customFormat="false" ht="15" hidden="false" customHeight="false" outlineLevel="0" collapsed="false">
      <c r="B420" s="1" t="n">
        <f aca="false">+IF(MAX(B$18:B419)=$D$12,"",B419+1)</f>
        <v>402</v>
      </c>
      <c r="C420" s="68" t="n">
        <f aca="false">+IF(B420="","",C419-D420)</f>
        <v>34048.3394213993</v>
      </c>
      <c r="D420" s="71" t="n">
        <f aca="false">+IF(B420="","",IF(B420&gt;$D$12,0,IF(B420=$D$12,C419,IF($D$10="francese",F420-E420,$C$18/$D$12))))</f>
        <v>405.98164323035</v>
      </c>
      <c r="E420" s="70" t="n">
        <f aca="false">+IF(B420="","",ROUND(C419*$D$11/$D$8,2))</f>
        <v>62.59</v>
      </c>
      <c r="F420" s="70" t="n">
        <f aca="false">IF(B420="","",IF(B420&gt;$D$12,0,IF($D$10="francese",-PMT($D$11/$D$8,$D$12,$C$18,0,0),D420+E420)))</f>
        <v>468.57164323035</v>
      </c>
      <c r="G420" s="70" t="n">
        <f aca="false">+IF(B420="","",IF(B420&gt;$D$12,0,$D$9))</f>
        <v>1.2</v>
      </c>
      <c r="H420" s="68" t="n">
        <f aca="false">+IF(B420="","",SUM(F420:G420))</f>
        <v>469.77164323035</v>
      </c>
    </row>
    <row r="421" customFormat="false" ht="15" hidden="false" customHeight="false" outlineLevel="0" collapsed="false">
      <c r="B421" s="1" t="n">
        <f aca="false">+IF(MAX(B$18:B420)=$D$12,"",B420+1)</f>
        <v>403</v>
      </c>
      <c r="C421" s="68" t="n">
        <f aca="false">+IF(B421="","",C420-D421)</f>
        <v>33641.6177781689</v>
      </c>
      <c r="D421" s="71" t="n">
        <f aca="false">+IF(B421="","",IF(B421&gt;$D$12,0,IF(B421=$D$12,C420,IF($D$10="francese",F421-E421,$C$18/$D$12))))</f>
        <v>406.72164323035</v>
      </c>
      <c r="E421" s="70" t="n">
        <f aca="false">+IF(B421="","",ROUND(C420*$D$11/$D$8,2))</f>
        <v>61.85</v>
      </c>
      <c r="F421" s="70" t="n">
        <f aca="false">IF(B421="","",IF(B421&gt;$D$12,0,IF($D$10="francese",-PMT($D$11/$D$8,$D$12,$C$18,0,0),D421+E421)))</f>
        <v>468.57164323035</v>
      </c>
      <c r="G421" s="70" t="n">
        <f aca="false">+IF(B421="","",IF(B421&gt;$D$12,0,$D$9))</f>
        <v>1.2</v>
      </c>
      <c r="H421" s="68" t="n">
        <f aca="false">+IF(B421="","",SUM(F421:G421))</f>
        <v>469.77164323035</v>
      </c>
    </row>
    <row r="422" customFormat="false" ht="15" hidden="false" customHeight="false" outlineLevel="0" collapsed="false">
      <c r="B422" s="1" t="n">
        <f aca="false">+IF(MAX(B$18:B421)=$D$12,"",B421+1)</f>
        <v>404</v>
      </c>
      <c r="C422" s="68" t="n">
        <f aca="false">+IF(B422="","",C421-D422)</f>
        <v>33234.1661349386</v>
      </c>
      <c r="D422" s="71" t="n">
        <f aca="false">+IF(B422="","",IF(B422&gt;$D$12,0,IF(B422=$D$12,C421,IF($D$10="francese",F422-E422,$C$18/$D$12))))</f>
        <v>407.45164323035</v>
      </c>
      <c r="E422" s="70" t="n">
        <f aca="false">+IF(B422="","",ROUND(C421*$D$11/$D$8,2))</f>
        <v>61.12</v>
      </c>
      <c r="F422" s="70" t="n">
        <f aca="false">IF(B422="","",IF(B422&gt;$D$12,0,IF($D$10="francese",-PMT($D$11/$D$8,$D$12,$C$18,0,0),D422+E422)))</f>
        <v>468.57164323035</v>
      </c>
      <c r="G422" s="70" t="n">
        <f aca="false">+IF(B422="","",IF(B422&gt;$D$12,0,$D$9))</f>
        <v>1.2</v>
      </c>
      <c r="H422" s="68" t="n">
        <f aca="false">+IF(B422="","",SUM(F422:G422))</f>
        <v>469.77164323035</v>
      </c>
    </row>
    <row r="423" customFormat="false" ht="15" hidden="false" customHeight="false" outlineLevel="0" collapsed="false">
      <c r="B423" s="1" t="n">
        <f aca="false">+IF(MAX(B$18:B422)=$D$12,"",B422+1)</f>
        <v>405</v>
      </c>
      <c r="C423" s="68" t="n">
        <f aca="false">+IF(B423="","",C422-D423)</f>
        <v>32825.9744917082</v>
      </c>
      <c r="D423" s="71" t="n">
        <f aca="false">+IF(B423="","",IF(B423&gt;$D$12,0,IF(B423=$D$12,C422,IF($D$10="francese",F423-E423,$C$18/$D$12))))</f>
        <v>408.19164323035</v>
      </c>
      <c r="E423" s="70" t="n">
        <f aca="false">+IF(B423="","",ROUND(C422*$D$11/$D$8,2))</f>
        <v>60.38</v>
      </c>
      <c r="F423" s="70" t="n">
        <f aca="false">IF(B423="","",IF(B423&gt;$D$12,0,IF($D$10="francese",-PMT($D$11/$D$8,$D$12,$C$18,0,0),D423+E423)))</f>
        <v>468.57164323035</v>
      </c>
      <c r="G423" s="70" t="n">
        <f aca="false">+IF(B423="","",IF(B423&gt;$D$12,0,$D$9))</f>
        <v>1.2</v>
      </c>
      <c r="H423" s="68" t="n">
        <f aca="false">+IF(B423="","",SUM(F423:G423))</f>
        <v>469.77164323035</v>
      </c>
    </row>
    <row r="424" customFormat="false" ht="15" hidden="false" customHeight="false" outlineLevel="0" collapsed="false">
      <c r="B424" s="1" t="n">
        <f aca="false">+IF(MAX(B$18:B423)=$D$12,"",B423+1)</f>
        <v>406</v>
      </c>
      <c r="C424" s="68" t="n">
        <f aca="false">+IF(B424="","",C423-D424)</f>
        <v>32417.0328484779</v>
      </c>
      <c r="D424" s="71" t="n">
        <f aca="false">+IF(B424="","",IF(B424&gt;$D$12,0,IF(B424=$D$12,C423,IF($D$10="francese",F424-E424,$C$18/$D$12))))</f>
        <v>408.94164323035</v>
      </c>
      <c r="E424" s="70" t="n">
        <f aca="false">+IF(B424="","",ROUND(C423*$D$11/$D$8,2))</f>
        <v>59.63</v>
      </c>
      <c r="F424" s="70" t="n">
        <f aca="false">IF(B424="","",IF(B424&gt;$D$12,0,IF($D$10="francese",-PMT($D$11/$D$8,$D$12,$C$18,0,0),D424+E424)))</f>
        <v>468.57164323035</v>
      </c>
      <c r="G424" s="70" t="n">
        <f aca="false">+IF(B424="","",IF(B424&gt;$D$12,0,$D$9))</f>
        <v>1.2</v>
      </c>
      <c r="H424" s="68" t="n">
        <f aca="false">+IF(B424="","",SUM(F424:G424))</f>
        <v>469.77164323035</v>
      </c>
    </row>
    <row r="425" customFormat="false" ht="15" hidden="false" customHeight="false" outlineLevel="0" collapsed="false">
      <c r="B425" s="1" t="n">
        <f aca="false">+IF(MAX(B$18:B424)=$D$12,"",B424+1)</f>
        <v>407</v>
      </c>
      <c r="C425" s="68" t="n">
        <f aca="false">+IF(B425="","",C424-D425)</f>
        <v>32007.3512052475</v>
      </c>
      <c r="D425" s="71" t="n">
        <f aca="false">+IF(B425="","",IF(B425&gt;$D$12,0,IF(B425=$D$12,C424,IF($D$10="francese",F425-E425,$C$18/$D$12))))</f>
        <v>409.68164323035</v>
      </c>
      <c r="E425" s="70" t="n">
        <f aca="false">+IF(B425="","",ROUND(C424*$D$11/$D$8,2))</f>
        <v>58.89</v>
      </c>
      <c r="F425" s="70" t="n">
        <f aca="false">IF(B425="","",IF(B425&gt;$D$12,0,IF($D$10="francese",-PMT($D$11/$D$8,$D$12,$C$18,0,0),D425+E425)))</f>
        <v>468.57164323035</v>
      </c>
      <c r="G425" s="70" t="n">
        <f aca="false">+IF(B425="","",IF(B425&gt;$D$12,0,$D$9))</f>
        <v>1.2</v>
      </c>
      <c r="H425" s="68" t="n">
        <f aca="false">+IF(B425="","",SUM(F425:G425))</f>
        <v>469.77164323035</v>
      </c>
    </row>
    <row r="426" customFormat="false" ht="15" hidden="false" customHeight="false" outlineLevel="0" collapsed="false">
      <c r="B426" s="1" t="n">
        <f aca="false">+IF(MAX(B$18:B425)=$D$12,"",B425+1)</f>
        <v>408</v>
      </c>
      <c r="C426" s="68" t="n">
        <f aca="false">+IF(B426="","",C425-D426)</f>
        <v>31596.9295620172</v>
      </c>
      <c r="D426" s="71" t="n">
        <f aca="false">+IF(B426="","",IF(B426&gt;$D$12,0,IF(B426=$D$12,C425,IF($D$10="francese",F426-E426,$C$18/$D$12))))</f>
        <v>410.42164323035</v>
      </c>
      <c r="E426" s="70" t="n">
        <f aca="false">+IF(B426="","",ROUND(C425*$D$11/$D$8,2))</f>
        <v>58.15</v>
      </c>
      <c r="F426" s="70" t="n">
        <f aca="false">IF(B426="","",IF(B426&gt;$D$12,0,IF($D$10="francese",-PMT($D$11/$D$8,$D$12,$C$18,0,0),D426+E426)))</f>
        <v>468.57164323035</v>
      </c>
      <c r="G426" s="70" t="n">
        <f aca="false">+IF(B426="","",IF(B426&gt;$D$12,0,$D$9))</f>
        <v>1.2</v>
      </c>
      <c r="H426" s="68" t="n">
        <f aca="false">+IF(B426="","",SUM(F426:G426))</f>
        <v>469.77164323035</v>
      </c>
    </row>
    <row r="427" customFormat="false" ht="15" hidden="false" customHeight="false" outlineLevel="0" collapsed="false">
      <c r="B427" s="1" t="n">
        <f aca="false">+IF(MAX(B$18:B426)=$D$12,"",B426+1)</f>
        <v>409</v>
      </c>
      <c r="C427" s="68" t="n">
        <f aca="false">+IF(B427="","",C426-D427)</f>
        <v>31185.7579187868</v>
      </c>
      <c r="D427" s="71" t="n">
        <f aca="false">+IF(B427="","",IF(B427&gt;$D$12,0,IF(B427=$D$12,C426,IF($D$10="francese",F427-E427,$C$18/$D$12))))</f>
        <v>411.17164323035</v>
      </c>
      <c r="E427" s="70" t="n">
        <f aca="false">+IF(B427="","",ROUND(C426*$D$11/$D$8,2))</f>
        <v>57.4</v>
      </c>
      <c r="F427" s="70" t="n">
        <f aca="false">IF(B427="","",IF(B427&gt;$D$12,0,IF($D$10="francese",-PMT($D$11/$D$8,$D$12,$C$18,0,0),D427+E427)))</f>
        <v>468.57164323035</v>
      </c>
      <c r="G427" s="70" t="n">
        <f aca="false">+IF(B427="","",IF(B427&gt;$D$12,0,$D$9))</f>
        <v>1.2</v>
      </c>
      <c r="H427" s="68" t="n">
        <f aca="false">+IF(B427="","",SUM(F427:G427))</f>
        <v>469.77164323035</v>
      </c>
    </row>
    <row r="428" customFormat="false" ht="15" hidden="false" customHeight="false" outlineLevel="0" collapsed="false">
      <c r="B428" s="1" t="n">
        <f aca="false">+IF(MAX(B$18:B427)=$D$12,"",B427+1)</f>
        <v>410</v>
      </c>
      <c r="C428" s="68" t="n">
        <f aca="false">+IF(B428="","",C427-D428)</f>
        <v>30773.8362755565</v>
      </c>
      <c r="D428" s="71" t="n">
        <f aca="false">+IF(B428="","",IF(B428&gt;$D$12,0,IF(B428=$D$12,C427,IF($D$10="francese",F428-E428,$C$18/$D$12))))</f>
        <v>411.92164323035</v>
      </c>
      <c r="E428" s="70" t="n">
        <f aca="false">+IF(B428="","",ROUND(C427*$D$11/$D$8,2))</f>
        <v>56.65</v>
      </c>
      <c r="F428" s="70" t="n">
        <f aca="false">IF(B428="","",IF(B428&gt;$D$12,0,IF($D$10="francese",-PMT($D$11/$D$8,$D$12,$C$18,0,0),D428+E428)))</f>
        <v>468.57164323035</v>
      </c>
      <c r="G428" s="70" t="n">
        <f aca="false">+IF(B428="","",IF(B428&gt;$D$12,0,$D$9))</f>
        <v>1.2</v>
      </c>
      <c r="H428" s="68" t="n">
        <f aca="false">+IF(B428="","",SUM(F428:G428))</f>
        <v>469.77164323035</v>
      </c>
    </row>
    <row r="429" customFormat="false" ht="15" hidden="false" customHeight="false" outlineLevel="0" collapsed="false">
      <c r="B429" s="1" t="n">
        <f aca="false">+IF(MAX(B$18:B428)=$D$12,"",B428+1)</f>
        <v>411</v>
      </c>
      <c r="C429" s="68" t="n">
        <f aca="false">+IF(B429="","",C428-D429)</f>
        <v>30361.1746323261</v>
      </c>
      <c r="D429" s="71" t="n">
        <f aca="false">+IF(B429="","",IF(B429&gt;$D$12,0,IF(B429=$D$12,C428,IF($D$10="francese",F429-E429,$C$18/$D$12))))</f>
        <v>412.66164323035</v>
      </c>
      <c r="E429" s="70" t="n">
        <f aca="false">+IF(B429="","",ROUND(C428*$D$11/$D$8,2))</f>
        <v>55.91</v>
      </c>
      <c r="F429" s="70" t="n">
        <f aca="false">IF(B429="","",IF(B429&gt;$D$12,0,IF($D$10="francese",-PMT($D$11/$D$8,$D$12,$C$18,0,0),D429+E429)))</f>
        <v>468.57164323035</v>
      </c>
      <c r="G429" s="70" t="n">
        <f aca="false">+IF(B429="","",IF(B429&gt;$D$12,0,$D$9))</f>
        <v>1.2</v>
      </c>
      <c r="H429" s="68" t="n">
        <f aca="false">+IF(B429="","",SUM(F429:G429))</f>
        <v>469.77164323035</v>
      </c>
    </row>
    <row r="430" customFormat="false" ht="15" hidden="false" customHeight="false" outlineLevel="0" collapsed="false">
      <c r="B430" s="1" t="n">
        <f aca="false">+IF(MAX(B$18:B429)=$D$12,"",B429+1)</f>
        <v>412</v>
      </c>
      <c r="C430" s="68" t="n">
        <f aca="false">+IF(B430="","",C429-D430)</f>
        <v>29947.7629890958</v>
      </c>
      <c r="D430" s="71" t="n">
        <f aca="false">+IF(B430="","",IF(B430&gt;$D$12,0,IF(B430=$D$12,C429,IF($D$10="francese",F430-E430,$C$18/$D$12))))</f>
        <v>413.41164323035</v>
      </c>
      <c r="E430" s="70" t="n">
        <f aca="false">+IF(B430="","",ROUND(C429*$D$11/$D$8,2))</f>
        <v>55.16</v>
      </c>
      <c r="F430" s="70" t="n">
        <f aca="false">IF(B430="","",IF(B430&gt;$D$12,0,IF($D$10="francese",-PMT($D$11/$D$8,$D$12,$C$18,0,0),D430+E430)))</f>
        <v>468.57164323035</v>
      </c>
      <c r="G430" s="70" t="n">
        <f aca="false">+IF(B430="","",IF(B430&gt;$D$12,0,$D$9))</f>
        <v>1.2</v>
      </c>
      <c r="H430" s="68" t="n">
        <f aca="false">+IF(B430="","",SUM(F430:G430))</f>
        <v>469.77164323035</v>
      </c>
    </row>
    <row r="431" customFormat="false" ht="15" hidden="false" customHeight="false" outlineLevel="0" collapsed="false">
      <c r="B431" s="1" t="n">
        <f aca="false">+IF(MAX(B$18:B430)=$D$12,"",B430+1)</f>
        <v>413</v>
      </c>
      <c r="C431" s="68" t="n">
        <f aca="false">+IF(B431="","",C430-D431)</f>
        <v>29533.6013458654</v>
      </c>
      <c r="D431" s="71" t="n">
        <f aca="false">+IF(B431="","",IF(B431&gt;$D$12,0,IF(B431=$D$12,C430,IF($D$10="francese",F431-E431,$C$18/$D$12))))</f>
        <v>414.16164323035</v>
      </c>
      <c r="E431" s="70" t="n">
        <f aca="false">+IF(B431="","",ROUND(C430*$D$11/$D$8,2))</f>
        <v>54.41</v>
      </c>
      <c r="F431" s="70" t="n">
        <f aca="false">IF(B431="","",IF(B431&gt;$D$12,0,IF($D$10="francese",-PMT($D$11/$D$8,$D$12,$C$18,0,0),D431+E431)))</f>
        <v>468.57164323035</v>
      </c>
      <c r="G431" s="70" t="n">
        <f aca="false">+IF(B431="","",IF(B431&gt;$D$12,0,$D$9))</f>
        <v>1.2</v>
      </c>
      <c r="H431" s="68" t="n">
        <f aca="false">+IF(B431="","",SUM(F431:G431))</f>
        <v>469.77164323035</v>
      </c>
    </row>
    <row r="432" customFormat="false" ht="15" hidden="false" customHeight="false" outlineLevel="0" collapsed="false">
      <c r="B432" s="1" t="n">
        <f aca="false">+IF(MAX(B$18:B431)=$D$12,"",B431+1)</f>
        <v>414</v>
      </c>
      <c r="C432" s="68" t="n">
        <f aca="false">+IF(B432="","",C431-D432)</f>
        <v>29118.6797026351</v>
      </c>
      <c r="D432" s="71" t="n">
        <f aca="false">+IF(B432="","",IF(B432&gt;$D$12,0,IF(B432=$D$12,C431,IF($D$10="francese",F432-E432,$C$18/$D$12))))</f>
        <v>414.92164323035</v>
      </c>
      <c r="E432" s="70" t="n">
        <f aca="false">+IF(B432="","",ROUND(C431*$D$11/$D$8,2))</f>
        <v>53.65</v>
      </c>
      <c r="F432" s="70" t="n">
        <f aca="false">IF(B432="","",IF(B432&gt;$D$12,0,IF($D$10="francese",-PMT($D$11/$D$8,$D$12,$C$18,0,0),D432+E432)))</f>
        <v>468.57164323035</v>
      </c>
      <c r="G432" s="70" t="n">
        <f aca="false">+IF(B432="","",IF(B432&gt;$D$12,0,$D$9))</f>
        <v>1.2</v>
      </c>
      <c r="H432" s="68" t="n">
        <f aca="false">+IF(B432="","",SUM(F432:G432))</f>
        <v>469.77164323035</v>
      </c>
    </row>
    <row r="433" customFormat="false" ht="15" hidden="false" customHeight="false" outlineLevel="0" collapsed="false">
      <c r="B433" s="1" t="n">
        <f aca="false">+IF(MAX(B$18:B432)=$D$12,"",B432+1)</f>
        <v>415</v>
      </c>
      <c r="C433" s="68" t="n">
        <f aca="false">+IF(B433="","",C432-D433)</f>
        <v>28703.0080594047</v>
      </c>
      <c r="D433" s="71" t="n">
        <f aca="false">+IF(B433="","",IF(B433&gt;$D$12,0,IF(B433=$D$12,C432,IF($D$10="francese",F433-E433,$C$18/$D$12))))</f>
        <v>415.67164323035</v>
      </c>
      <c r="E433" s="70" t="n">
        <f aca="false">+IF(B433="","",ROUND(C432*$D$11/$D$8,2))</f>
        <v>52.9</v>
      </c>
      <c r="F433" s="70" t="n">
        <f aca="false">IF(B433="","",IF(B433&gt;$D$12,0,IF($D$10="francese",-PMT($D$11/$D$8,$D$12,$C$18,0,0),D433+E433)))</f>
        <v>468.57164323035</v>
      </c>
      <c r="G433" s="70" t="n">
        <f aca="false">+IF(B433="","",IF(B433&gt;$D$12,0,$D$9))</f>
        <v>1.2</v>
      </c>
      <c r="H433" s="68" t="n">
        <f aca="false">+IF(B433="","",SUM(F433:G433))</f>
        <v>469.77164323035</v>
      </c>
    </row>
    <row r="434" customFormat="false" ht="15" hidden="false" customHeight="false" outlineLevel="0" collapsed="false">
      <c r="B434" s="1" t="n">
        <f aca="false">+IF(MAX(B$18:B433)=$D$12,"",B433+1)</f>
        <v>416</v>
      </c>
      <c r="C434" s="68" t="n">
        <f aca="false">+IF(B434="","",C433-D434)</f>
        <v>28286.5764161744</v>
      </c>
      <c r="D434" s="71" t="n">
        <f aca="false">+IF(B434="","",IF(B434&gt;$D$12,0,IF(B434=$D$12,C433,IF($D$10="francese",F434-E434,$C$18/$D$12))))</f>
        <v>416.43164323035</v>
      </c>
      <c r="E434" s="70" t="n">
        <f aca="false">+IF(B434="","",ROUND(C433*$D$11/$D$8,2))</f>
        <v>52.14</v>
      </c>
      <c r="F434" s="70" t="n">
        <f aca="false">IF(B434="","",IF(B434&gt;$D$12,0,IF($D$10="francese",-PMT($D$11/$D$8,$D$12,$C$18,0,0),D434+E434)))</f>
        <v>468.57164323035</v>
      </c>
      <c r="G434" s="70" t="n">
        <f aca="false">+IF(B434="","",IF(B434&gt;$D$12,0,$D$9))</f>
        <v>1.2</v>
      </c>
      <c r="H434" s="68" t="n">
        <f aca="false">+IF(B434="","",SUM(F434:G434))</f>
        <v>469.77164323035</v>
      </c>
    </row>
    <row r="435" customFormat="false" ht="15" hidden="false" customHeight="false" outlineLevel="0" collapsed="false">
      <c r="B435" s="1" t="n">
        <f aca="false">+IF(MAX(B$18:B434)=$D$12,"",B434+1)</f>
        <v>417</v>
      </c>
      <c r="C435" s="68" t="n">
        <f aca="false">+IF(B435="","",C434-D435)</f>
        <v>27869.394772944</v>
      </c>
      <c r="D435" s="71" t="n">
        <f aca="false">+IF(B435="","",IF(B435&gt;$D$12,0,IF(B435=$D$12,C434,IF($D$10="francese",F435-E435,$C$18/$D$12))))</f>
        <v>417.18164323035</v>
      </c>
      <c r="E435" s="70" t="n">
        <f aca="false">+IF(B435="","",ROUND(C434*$D$11/$D$8,2))</f>
        <v>51.39</v>
      </c>
      <c r="F435" s="70" t="n">
        <f aca="false">IF(B435="","",IF(B435&gt;$D$12,0,IF($D$10="francese",-PMT($D$11/$D$8,$D$12,$C$18,0,0),D435+E435)))</f>
        <v>468.57164323035</v>
      </c>
      <c r="G435" s="70" t="n">
        <f aca="false">+IF(B435="","",IF(B435&gt;$D$12,0,$D$9))</f>
        <v>1.2</v>
      </c>
      <c r="H435" s="68" t="n">
        <f aca="false">+IF(B435="","",SUM(F435:G435))</f>
        <v>469.77164323035</v>
      </c>
    </row>
    <row r="436" customFormat="false" ht="15" hidden="false" customHeight="false" outlineLevel="0" collapsed="false">
      <c r="B436" s="1" t="n">
        <f aca="false">+IF(MAX(B$18:B435)=$D$12,"",B435+1)</f>
        <v>418</v>
      </c>
      <c r="C436" s="68" t="n">
        <f aca="false">+IF(B436="","",C435-D436)</f>
        <v>27451.4531297137</v>
      </c>
      <c r="D436" s="71" t="n">
        <f aca="false">+IF(B436="","",IF(B436&gt;$D$12,0,IF(B436=$D$12,C435,IF($D$10="francese",F436-E436,$C$18/$D$12))))</f>
        <v>417.94164323035</v>
      </c>
      <c r="E436" s="70" t="n">
        <f aca="false">+IF(B436="","",ROUND(C435*$D$11/$D$8,2))</f>
        <v>50.63</v>
      </c>
      <c r="F436" s="70" t="n">
        <f aca="false">IF(B436="","",IF(B436&gt;$D$12,0,IF($D$10="francese",-PMT($D$11/$D$8,$D$12,$C$18,0,0),D436+E436)))</f>
        <v>468.57164323035</v>
      </c>
      <c r="G436" s="70" t="n">
        <f aca="false">+IF(B436="","",IF(B436&gt;$D$12,0,$D$9))</f>
        <v>1.2</v>
      </c>
      <c r="H436" s="68" t="n">
        <f aca="false">+IF(B436="","",SUM(F436:G436))</f>
        <v>469.77164323035</v>
      </c>
    </row>
    <row r="437" customFormat="false" ht="15" hidden="false" customHeight="false" outlineLevel="0" collapsed="false">
      <c r="B437" s="1" t="n">
        <f aca="false">+IF(MAX(B$18:B436)=$D$12,"",B436+1)</f>
        <v>419</v>
      </c>
      <c r="C437" s="68" t="n">
        <f aca="false">+IF(B437="","",C436-D437)</f>
        <v>27032.7514864833</v>
      </c>
      <c r="D437" s="71" t="n">
        <f aca="false">+IF(B437="","",IF(B437&gt;$D$12,0,IF(B437=$D$12,C436,IF($D$10="francese",F437-E437,$C$18/$D$12))))</f>
        <v>418.70164323035</v>
      </c>
      <c r="E437" s="70" t="n">
        <f aca="false">+IF(B437="","",ROUND(C436*$D$11/$D$8,2))</f>
        <v>49.87</v>
      </c>
      <c r="F437" s="70" t="n">
        <f aca="false">IF(B437="","",IF(B437&gt;$D$12,0,IF($D$10="francese",-PMT($D$11/$D$8,$D$12,$C$18,0,0),D437+E437)))</f>
        <v>468.57164323035</v>
      </c>
      <c r="G437" s="70" t="n">
        <f aca="false">+IF(B437="","",IF(B437&gt;$D$12,0,$D$9))</f>
        <v>1.2</v>
      </c>
      <c r="H437" s="68" t="n">
        <f aca="false">+IF(B437="","",SUM(F437:G437))</f>
        <v>469.77164323035</v>
      </c>
    </row>
    <row r="438" customFormat="false" ht="15" hidden="false" customHeight="false" outlineLevel="0" collapsed="false">
      <c r="B438" s="1" t="n">
        <f aca="false">+IF(MAX(B$18:B437)=$D$12,"",B437+1)</f>
        <v>420</v>
      </c>
      <c r="C438" s="68" t="n">
        <f aca="false">+IF(B438="","",C437-D438)</f>
        <v>26613.289843253</v>
      </c>
      <c r="D438" s="71" t="n">
        <f aca="false">+IF(B438="","",IF(B438&gt;$D$12,0,IF(B438=$D$12,C437,IF($D$10="francese",F438-E438,$C$18/$D$12))))</f>
        <v>419.46164323035</v>
      </c>
      <c r="E438" s="70" t="n">
        <f aca="false">+IF(B438="","",ROUND(C437*$D$11/$D$8,2))</f>
        <v>49.11</v>
      </c>
      <c r="F438" s="70" t="n">
        <f aca="false">IF(B438="","",IF(B438&gt;$D$12,0,IF($D$10="francese",-PMT($D$11/$D$8,$D$12,$C$18,0,0),D438+E438)))</f>
        <v>468.57164323035</v>
      </c>
      <c r="G438" s="70" t="n">
        <f aca="false">+IF(B438="","",IF(B438&gt;$D$12,0,$D$9))</f>
        <v>1.2</v>
      </c>
      <c r="H438" s="68" t="n">
        <f aca="false">+IF(B438="","",SUM(F438:G438))</f>
        <v>469.77164323035</v>
      </c>
    </row>
    <row r="439" customFormat="false" ht="15" hidden="false" customHeight="false" outlineLevel="0" collapsed="false">
      <c r="B439" s="1" t="n">
        <f aca="false">+IF(MAX(B$18:B438)=$D$12,"",B438+1)</f>
        <v>421</v>
      </c>
      <c r="C439" s="68" t="n">
        <f aca="false">+IF(B439="","",C438-D439)</f>
        <v>26193.0682000226</v>
      </c>
      <c r="D439" s="71" t="n">
        <f aca="false">+IF(B439="","",IF(B439&gt;$D$12,0,IF(B439=$D$12,C438,IF($D$10="francese",F439-E439,$C$18/$D$12))))</f>
        <v>420.22164323035</v>
      </c>
      <c r="E439" s="70" t="n">
        <f aca="false">+IF(B439="","",ROUND(C438*$D$11/$D$8,2))</f>
        <v>48.35</v>
      </c>
      <c r="F439" s="70" t="n">
        <f aca="false">IF(B439="","",IF(B439&gt;$D$12,0,IF($D$10="francese",-PMT($D$11/$D$8,$D$12,$C$18,0,0),D439+E439)))</f>
        <v>468.57164323035</v>
      </c>
      <c r="G439" s="70" t="n">
        <f aca="false">+IF(B439="","",IF(B439&gt;$D$12,0,$D$9))</f>
        <v>1.2</v>
      </c>
      <c r="H439" s="68" t="n">
        <f aca="false">+IF(B439="","",SUM(F439:G439))</f>
        <v>469.77164323035</v>
      </c>
    </row>
    <row r="440" customFormat="false" ht="15" hidden="false" customHeight="false" outlineLevel="0" collapsed="false">
      <c r="B440" s="1" t="n">
        <f aca="false">+IF(MAX(B$18:B439)=$D$12,"",B439+1)</f>
        <v>422</v>
      </c>
      <c r="C440" s="68" t="n">
        <f aca="false">+IF(B440="","",C439-D440)</f>
        <v>25772.0765567923</v>
      </c>
      <c r="D440" s="71" t="n">
        <f aca="false">+IF(B440="","",IF(B440&gt;$D$12,0,IF(B440=$D$12,C439,IF($D$10="francese",F440-E440,$C$18/$D$12))))</f>
        <v>420.99164323035</v>
      </c>
      <c r="E440" s="70" t="n">
        <f aca="false">+IF(B440="","",ROUND(C439*$D$11/$D$8,2))</f>
        <v>47.58</v>
      </c>
      <c r="F440" s="70" t="n">
        <f aca="false">IF(B440="","",IF(B440&gt;$D$12,0,IF($D$10="francese",-PMT($D$11/$D$8,$D$12,$C$18,0,0),D440+E440)))</f>
        <v>468.57164323035</v>
      </c>
      <c r="G440" s="70" t="n">
        <f aca="false">+IF(B440="","",IF(B440&gt;$D$12,0,$D$9))</f>
        <v>1.2</v>
      </c>
      <c r="H440" s="68" t="n">
        <f aca="false">+IF(B440="","",SUM(F440:G440))</f>
        <v>469.77164323035</v>
      </c>
    </row>
    <row r="441" customFormat="false" ht="15" hidden="false" customHeight="false" outlineLevel="0" collapsed="false">
      <c r="B441" s="1" t="n">
        <f aca="false">+IF(MAX(B$18:B440)=$D$12,"",B440+1)</f>
        <v>423</v>
      </c>
      <c r="C441" s="68" t="n">
        <f aca="false">+IF(B441="","",C440-D441)</f>
        <v>25350.3249135619</v>
      </c>
      <c r="D441" s="71" t="n">
        <f aca="false">+IF(B441="","",IF(B441&gt;$D$12,0,IF(B441=$D$12,C440,IF($D$10="francese",F441-E441,$C$18/$D$12))))</f>
        <v>421.75164323035</v>
      </c>
      <c r="E441" s="70" t="n">
        <f aca="false">+IF(B441="","",ROUND(C440*$D$11/$D$8,2))</f>
        <v>46.82</v>
      </c>
      <c r="F441" s="70" t="n">
        <f aca="false">IF(B441="","",IF(B441&gt;$D$12,0,IF($D$10="francese",-PMT($D$11/$D$8,$D$12,$C$18,0,0),D441+E441)))</f>
        <v>468.57164323035</v>
      </c>
      <c r="G441" s="70" t="n">
        <f aca="false">+IF(B441="","",IF(B441&gt;$D$12,0,$D$9))</f>
        <v>1.2</v>
      </c>
      <c r="H441" s="68" t="n">
        <f aca="false">+IF(B441="","",SUM(F441:G441))</f>
        <v>469.77164323035</v>
      </c>
    </row>
    <row r="442" customFormat="false" ht="15" hidden="false" customHeight="false" outlineLevel="0" collapsed="false">
      <c r="B442" s="1" t="n">
        <f aca="false">+IF(MAX(B$18:B441)=$D$12,"",B441+1)</f>
        <v>424</v>
      </c>
      <c r="C442" s="68" t="n">
        <f aca="false">+IF(B442="","",C441-D442)</f>
        <v>24927.8032703316</v>
      </c>
      <c r="D442" s="71" t="n">
        <f aca="false">+IF(B442="","",IF(B442&gt;$D$12,0,IF(B442=$D$12,C441,IF($D$10="francese",F442-E442,$C$18/$D$12))))</f>
        <v>422.52164323035</v>
      </c>
      <c r="E442" s="70" t="n">
        <f aca="false">+IF(B442="","",ROUND(C441*$D$11/$D$8,2))</f>
        <v>46.05</v>
      </c>
      <c r="F442" s="70" t="n">
        <f aca="false">IF(B442="","",IF(B442&gt;$D$12,0,IF($D$10="francese",-PMT($D$11/$D$8,$D$12,$C$18,0,0),D442+E442)))</f>
        <v>468.57164323035</v>
      </c>
      <c r="G442" s="70" t="n">
        <f aca="false">+IF(B442="","",IF(B442&gt;$D$12,0,$D$9))</f>
        <v>1.2</v>
      </c>
      <c r="H442" s="68" t="n">
        <f aca="false">+IF(B442="","",SUM(F442:G442))</f>
        <v>469.77164323035</v>
      </c>
    </row>
    <row r="443" customFormat="false" ht="15" hidden="false" customHeight="false" outlineLevel="0" collapsed="false">
      <c r="B443" s="1" t="n">
        <f aca="false">+IF(MAX(B$18:B442)=$D$12,"",B442+1)</f>
        <v>425</v>
      </c>
      <c r="C443" s="68" t="n">
        <f aca="false">+IF(B443="","",C442-D443)</f>
        <v>24504.5216271012</v>
      </c>
      <c r="D443" s="71" t="n">
        <f aca="false">+IF(B443="","",IF(B443&gt;$D$12,0,IF(B443=$D$12,C442,IF($D$10="francese",F443-E443,$C$18/$D$12))))</f>
        <v>423.28164323035</v>
      </c>
      <c r="E443" s="70" t="n">
        <f aca="false">+IF(B443="","",ROUND(C442*$D$11/$D$8,2))</f>
        <v>45.29</v>
      </c>
      <c r="F443" s="70" t="n">
        <f aca="false">IF(B443="","",IF(B443&gt;$D$12,0,IF($D$10="francese",-PMT($D$11/$D$8,$D$12,$C$18,0,0),D443+E443)))</f>
        <v>468.57164323035</v>
      </c>
      <c r="G443" s="70" t="n">
        <f aca="false">+IF(B443="","",IF(B443&gt;$D$12,0,$D$9))</f>
        <v>1.2</v>
      </c>
      <c r="H443" s="68" t="n">
        <f aca="false">+IF(B443="","",SUM(F443:G443))</f>
        <v>469.77164323035</v>
      </c>
    </row>
    <row r="444" customFormat="false" ht="15" hidden="false" customHeight="false" outlineLevel="0" collapsed="false">
      <c r="B444" s="1" t="n">
        <f aca="false">+IF(MAX(B$18:B443)=$D$12,"",B443+1)</f>
        <v>426</v>
      </c>
      <c r="C444" s="68" t="n">
        <f aca="false">+IF(B444="","",C443-D444)</f>
        <v>24080.4699838709</v>
      </c>
      <c r="D444" s="71" t="n">
        <f aca="false">+IF(B444="","",IF(B444&gt;$D$12,0,IF(B444=$D$12,C443,IF($D$10="francese",F444-E444,$C$18/$D$12))))</f>
        <v>424.05164323035</v>
      </c>
      <c r="E444" s="70" t="n">
        <f aca="false">+IF(B444="","",ROUND(C443*$D$11/$D$8,2))</f>
        <v>44.52</v>
      </c>
      <c r="F444" s="70" t="n">
        <f aca="false">IF(B444="","",IF(B444&gt;$D$12,0,IF($D$10="francese",-PMT($D$11/$D$8,$D$12,$C$18,0,0),D444+E444)))</f>
        <v>468.57164323035</v>
      </c>
      <c r="G444" s="70" t="n">
        <f aca="false">+IF(B444="","",IF(B444&gt;$D$12,0,$D$9))</f>
        <v>1.2</v>
      </c>
      <c r="H444" s="68" t="n">
        <f aca="false">+IF(B444="","",SUM(F444:G444))</f>
        <v>469.77164323035</v>
      </c>
    </row>
    <row r="445" customFormat="false" ht="15" hidden="false" customHeight="false" outlineLevel="0" collapsed="false">
      <c r="B445" s="1" t="n">
        <f aca="false">+IF(MAX(B$18:B444)=$D$12,"",B444+1)</f>
        <v>427</v>
      </c>
      <c r="C445" s="68" t="n">
        <f aca="false">+IF(B445="","",C444-D445)</f>
        <v>23655.6483406405</v>
      </c>
      <c r="D445" s="71" t="n">
        <f aca="false">+IF(B445="","",IF(B445&gt;$D$12,0,IF(B445=$D$12,C444,IF($D$10="francese",F445-E445,$C$18/$D$12))))</f>
        <v>424.82164323035</v>
      </c>
      <c r="E445" s="70" t="n">
        <f aca="false">+IF(B445="","",ROUND(C444*$D$11/$D$8,2))</f>
        <v>43.75</v>
      </c>
      <c r="F445" s="70" t="n">
        <f aca="false">IF(B445="","",IF(B445&gt;$D$12,0,IF($D$10="francese",-PMT($D$11/$D$8,$D$12,$C$18,0,0),D445+E445)))</f>
        <v>468.57164323035</v>
      </c>
      <c r="G445" s="70" t="n">
        <f aca="false">+IF(B445="","",IF(B445&gt;$D$12,0,$D$9))</f>
        <v>1.2</v>
      </c>
      <c r="H445" s="68" t="n">
        <f aca="false">+IF(B445="","",SUM(F445:G445))</f>
        <v>469.77164323035</v>
      </c>
    </row>
    <row r="446" customFormat="false" ht="15" hidden="false" customHeight="false" outlineLevel="0" collapsed="false">
      <c r="B446" s="1" t="n">
        <f aca="false">+IF(MAX(B$18:B445)=$D$12,"",B445+1)</f>
        <v>428</v>
      </c>
      <c r="C446" s="68" t="n">
        <f aca="false">+IF(B446="","",C445-D446)</f>
        <v>23230.0466974102</v>
      </c>
      <c r="D446" s="71" t="n">
        <f aca="false">+IF(B446="","",IF(B446&gt;$D$12,0,IF(B446=$D$12,C445,IF($D$10="francese",F446-E446,$C$18/$D$12))))</f>
        <v>425.60164323035</v>
      </c>
      <c r="E446" s="70" t="n">
        <f aca="false">+IF(B446="","",ROUND(C445*$D$11/$D$8,2))</f>
        <v>42.97</v>
      </c>
      <c r="F446" s="70" t="n">
        <f aca="false">IF(B446="","",IF(B446&gt;$D$12,0,IF($D$10="francese",-PMT($D$11/$D$8,$D$12,$C$18,0,0),D446+E446)))</f>
        <v>468.57164323035</v>
      </c>
      <c r="G446" s="70" t="n">
        <f aca="false">+IF(B446="","",IF(B446&gt;$D$12,0,$D$9))</f>
        <v>1.2</v>
      </c>
      <c r="H446" s="68" t="n">
        <f aca="false">+IF(B446="","",SUM(F446:G446))</f>
        <v>469.77164323035</v>
      </c>
    </row>
    <row r="447" customFormat="false" ht="15" hidden="false" customHeight="false" outlineLevel="0" collapsed="false">
      <c r="B447" s="1" t="n">
        <f aca="false">+IF(MAX(B$18:B446)=$D$12,"",B446+1)</f>
        <v>429</v>
      </c>
      <c r="C447" s="68" t="n">
        <f aca="false">+IF(B447="","",C446-D447)</f>
        <v>22803.6750541798</v>
      </c>
      <c r="D447" s="71" t="n">
        <f aca="false">+IF(B447="","",IF(B447&gt;$D$12,0,IF(B447=$D$12,C446,IF($D$10="francese",F447-E447,$C$18/$D$12))))</f>
        <v>426.37164323035</v>
      </c>
      <c r="E447" s="70" t="n">
        <f aca="false">+IF(B447="","",ROUND(C446*$D$11/$D$8,2))</f>
        <v>42.2</v>
      </c>
      <c r="F447" s="70" t="n">
        <f aca="false">IF(B447="","",IF(B447&gt;$D$12,0,IF($D$10="francese",-PMT($D$11/$D$8,$D$12,$C$18,0,0),D447+E447)))</f>
        <v>468.57164323035</v>
      </c>
      <c r="G447" s="70" t="n">
        <f aca="false">+IF(B447="","",IF(B447&gt;$D$12,0,$D$9))</f>
        <v>1.2</v>
      </c>
      <c r="H447" s="68" t="n">
        <f aca="false">+IF(B447="","",SUM(F447:G447))</f>
        <v>469.77164323035</v>
      </c>
    </row>
    <row r="448" customFormat="false" ht="15" hidden="false" customHeight="false" outlineLevel="0" collapsed="false">
      <c r="B448" s="1" t="n">
        <f aca="false">+IF(MAX(B$18:B447)=$D$12,"",B447+1)</f>
        <v>430</v>
      </c>
      <c r="C448" s="68" t="n">
        <f aca="false">+IF(B448="","",C447-D448)</f>
        <v>22376.5334109495</v>
      </c>
      <c r="D448" s="71" t="n">
        <f aca="false">+IF(B448="","",IF(B448&gt;$D$12,0,IF(B448=$D$12,C447,IF($D$10="francese",F448-E448,$C$18/$D$12))))</f>
        <v>427.14164323035</v>
      </c>
      <c r="E448" s="70" t="n">
        <f aca="false">+IF(B448="","",ROUND(C447*$D$11/$D$8,2))</f>
        <v>41.43</v>
      </c>
      <c r="F448" s="70" t="n">
        <f aca="false">IF(B448="","",IF(B448&gt;$D$12,0,IF($D$10="francese",-PMT($D$11/$D$8,$D$12,$C$18,0,0),D448+E448)))</f>
        <v>468.57164323035</v>
      </c>
      <c r="G448" s="70" t="n">
        <f aca="false">+IF(B448="","",IF(B448&gt;$D$12,0,$D$9))</f>
        <v>1.2</v>
      </c>
      <c r="H448" s="68" t="n">
        <f aca="false">+IF(B448="","",SUM(F448:G448))</f>
        <v>469.77164323035</v>
      </c>
    </row>
    <row r="449" customFormat="false" ht="15" hidden="false" customHeight="false" outlineLevel="0" collapsed="false">
      <c r="B449" s="1" t="n">
        <f aca="false">+IF(MAX(B$18:B448)=$D$12,"",B448+1)</f>
        <v>431</v>
      </c>
      <c r="C449" s="68" t="n">
        <f aca="false">+IF(B449="","",C448-D449)</f>
        <v>21948.6117677191</v>
      </c>
      <c r="D449" s="71" t="n">
        <f aca="false">+IF(B449="","",IF(B449&gt;$D$12,0,IF(B449=$D$12,C448,IF($D$10="francese",F449-E449,$C$18/$D$12))))</f>
        <v>427.92164323035</v>
      </c>
      <c r="E449" s="70" t="n">
        <f aca="false">+IF(B449="","",ROUND(C448*$D$11/$D$8,2))</f>
        <v>40.65</v>
      </c>
      <c r="F449" s="70" t="n">
        <f aca="false">IF(B449="","",IF(B449&gt;$D$12,0,IF($D$10="francese",-PMT($D$11/$D$8,$D$12,$C$18,0,0),D449+E449)))</f>
        <v>468.57164323035</v>
      </c>
      <c r="G449" s="70" t="n">
        <f aca="false">+IF(B449="","",IF(B449&gt;$D$12,0,$D$9))</f>
        <v>1.2</v>
      </c>
      <c r="H449" s="68" t="n">
        <f aca="false">+IF(B449="","",SUM(F449:G449))</f>
        <v>469.77164323035</v>
      </c>
    </row>
    <row r="450" customFormat="false" ht="15" hidden="false" customHeight="false" outlineLevel="0" collapsed="false">
      <c r="B450" s="1" t="n">
        <f aca="false">+IF(MAX(B$18:B449)=$D$12,"",B449+1)</f>
        <v>432</v>
      </c>
      <c r="C450" s="68" t="n">
        <f aca="false">+IF(B450="","",C449-D450)</f>
        <v>21519.9101244888</v>
      </c>
      <c r="D450" s="71" t="n">
        <f aca="false">+IF(B450="","",IF(B450&gt;$D$12,0,IF(B450=$D$12,C449,IF($D$10="francese",F450-E450,$C$18/$D$12))))</f>
        <v>428.70164323035</v>
      </c>
      <c r="E450" s="70" t="n">
        <f aca="false">+IF(B450="","",ROUND(C449*$D$11/$D$8,2))</f>
        <v>39.87</v>
      </c>
      <c r="F450" s="70" t="n">
        <f aca="false">IF(B450="","",IF(B450&gt;$D$12,0,IF($D$10="francese",-PMT($D$11/$D$8,$D$12,$C$18,0,0),D450+E450)))</f>
        <v>468.57164323035</v>
      </c>
      <c r="G450" s="70" t="n">
        <f aca="false">+IF(B450="","",IF(B450&gt;$D$12,0,$D$9))</f>
        <v>1.2</v>
      </c>
      <c r="H450" s="68" t="n">
        <f aca="false">+IF(B450="","",SUM(F450:G450))</f>
        <v>469.77164323035</v>
      </c>
    </row>
    <row r="451" customFormat="false" ht="15" hidden="false" customHeight="false" outlineLevel="0" collapsed="false">
      <c r="B451" s="1" t="n">
        <f aca="false">+IF(MAX(B$18:B450)=$D$12,"",B450+1)</f>
        <v>433</v>
      </c>
      <c r="C451" s="68" t="n">
        <f aca="false">+IF(B451="","",C450-D451)</f>
        <v>21090.4284812584</v>
      </c>
      <c r="D451" s="71" t="n">
        <f aca="false">+IF(B451="","",IF(B451&gt;$D$12,0,IF(B451=$D$12,C450,IF($D$10="francese",F451-E451,$C$18/$D$12))))</f>
        <v>429.48164323035</v>
      </c>
      <c r="E451" s="70" t="n">
        <f aca="false">+IF(B451="","",ROUND(C450*$D$11/$D$8,2))</f>
        <v>39.09</v>
      </c>
      <c r="F451" s="70" t="n">
        <f aca="false">IF(B451="","",IF(B451&gt;$D$12,0,IF($D$10="francese",-PMT($D$11/$D$8,$D$12,$C$18,0,0),D451+E451)))</f>
        <v>468.57164323035</v>
      </c>
      <c r="G451" s="70" t="n">
        <f aca="false">+IF(B451="","",IF(B451&gt;$D$12,0,$D$9))</f>
        <v>1.2</v>
      </c>
      <c r="H451" s="68" t="n">
        <f aca="false">+IF(B451="","",SUM(F451:G451))</f>
        <v>469.77164323035</v>
      </c>
    </row>
    <row r="452" customFormat="false" ht="15" hidden="false" customHeight="false" outlineLevel="0" collapsed="false">
      <c r="B452" s="1" t="n">
        <f aca="false">+IF(MAX(B$18:B451)=$D$12,"",B451+1)</f>
        <v>434</v>
      </c>
      <c r="C452" s="68" t="n">
        <f aca="false">+IF(B452="","",C451-D452)</f>
        <v>20660.1668380281</v>
      </c>
      <c r="D452" s="71" t="n">
        <f aca="false">+IF(B452="","",IF(B452&gt;$D$12,0,IF(B452=$D$12,C451,IF($D$10="francese",F452-E452,$C$18/$D$12))))</f>
        <v>430.26164323035</v>
      </c>
      <c r="E452" s="70" t="n">
        <f aca="false">+IF(B452="","",ROUND(C451*$D$11/$D$8,2))</f>
        <v>38.31</v>
      </c>
      <c r="F452" s="70" t="n">
        <f aca="false">IF(B452="","",IF(B452&gt;$D$12,0,IF($D$10="francese",-PMT($D$11/$D$8,$D$12,$C$18,0,0),D452+E452)))</f>
        <v>468.57164323035</v>
      </c>
      <c r="G452" s="70" t="n">
        <f aca="false">+IF(B452="","",IF(B452&gt;$D$12,0,$D$9))</f>
        <v>1.2</v>
      </c>
      <c r="H452" s="68" t="n">
        <f aca="false">+IF(B452="","",SUM(F452:G452))</f>
        <v>469.77164323035</v>
      </c>
    </row>
    <row r="453" customFormat="false" ht="15" hidden="false" customHeight="false" outlineLevel="0" collapsed="false">
      <c r="B453" s="1" t="n">
        <f aca="false">+IF(MAX(B$18:B452)=$D$12,"",B452+1)</f>
        <v>435</v>
      </c>
      <c r="C453" s="68" t="n">
        <f aca="false">+IF(B453="","",C452-D453)</f>
        <v>20229.1251947977</v>
      </c>
      <c r="D453" s="71" t="n">
        <f aca="false">+IF(B453="","",IF(B453&gt;$D$12,0,IF(B453=$D$12,C452,IF($D$10="francese",F453-E453,$C$18/$D$12))))</f>
        <v>431.04164323035</v>
      </c>
      <c r="E453" s="70" t="n">
        <f aca="false">+IF(B453="","",ROUND(C452*$D$11/$D$8,2))</f>
        <v>37.53</v>
      </c>
      <c r="F453" s="70" t="n">
        <f aca="false">IF(B453="","",IF(B453&gt;$D$12,0,IF($D$10="francese",-PMT($D$11/$D$8,$D$12,$C$18,0,0),D453+E453)))</f>
        <v>468.57164323035</v>
      </c>
      <c r="G453" s="70" t="n">
        <f aca="false">+IF(B453="","",IF(B453&gt;$D$12,0,$D$9))</f>
        <v>1.2</v>
      </c>
      <c r="H453" s="68" t="n">
        <f aca="false">+IF(B453="","",SUM(F453:G453))</f>
        <v>469.77164323035</v>
      </c>
    </row>
    <row r="454" customFormat="false" ht="15" hidden="false" customHeight="false" outlineLevel="0" collapsed="false">
      <c r="B454" s="1" t="n">
        <f aca="false">+IF(MAX(B$18:B453)=$D$12,"",B453+1)</f>
        <v>436</v>
      </c>
      <c r="C454" s="68" t="n">
        <f aca="false">+IF(B454="","",C453-D454)</f>
        <v>19797.3035515674</v>
      </c>
      <c r="D454" s="71" t="n">
        <f aca="false">+IF(B454="","",IF(B454&gt;$D$12,0,IF(B454=$D$12,C453,IF($D$10="francese",F454-E454,$C$18/$D$12))))</f>
        <v>431.82164323035</v>
      </c>
      <c r="E454" s="70" t="n">
        <f aca="false">+IF(B454="","",ROUND(C453*$D$11/$D$8,2))</f>
        <v>36.75</v>
      </c>
      <c r="F454" s="70" t="n">
        <f aca="false">IF(B454="","",IF(B454&gt;$D$12,0,IF($D$10="francese",-PMT($D$11/$D$8,$D$12,$C$18,0,0),D454+E454)))</f>
        <v>468.57164323035</v>
      </c>
      <c r="G454" s="70" t="n">
        <f aca="false">+IF(B454="","",IF(B454&gt;$D$12,0,$D$9))</f>
        <v>1.2</v>
      </c>
      <c r="H454" s="68" t="n">
        <f aca="false">+IF(B454="","",SUM(F454:G454))</f>
        <v>469.77164323035</v>
      </c>
    </row>
    <row r="455" customFormat="false" ht="15" hidden="false" customHeight="false" outlineLevel="0" collapsed="false">
      <c r="B455" s="1" t="n">
        <f aca="false">+IF(MAX(B$18:B454)=$D$12,"",B454+1)</f>
        <v>437</v>
      </c>
      <c r="C455" s="68" t="n">
        <f aca="false">+IF(B455="","",C454-D455)</f>
        <v>19364.701908337</v>
      </c>
      <c r="D455" s="71" t="n">
        <f aca="false">+IF(B455="","",IF(B455&gt;$D$12,0,IF(B455=$D$12,C454,IF($D$10="francese",F455-E455,$C$18/$D$12))))</f>
        <v>432.60164323035</v>
      </c>
      <c r="E455" s="70" t="n">
        <f aca="false">+IF(B455="","",ROUND(C454*$D$11/$D$8,2))</f>
        <v>35.97</v>
      </c>
      <c r="F455" s="70" t="n">
        <f aca="false">IF(B455="","",IF(B455&gt;$D$12,0,IF($D$10="francese",-PMT($D$11/$D$8,$D$12,$C$18,0,0),D455+E455)))</f>
        <v>468.57164323035</v>
      </c>
      <c r="G455" s="70" t="n">
        <f aca="false">+IF(B455="","",IF(B455&gt;$D$12,0,$D$9))</f>
        <v>1.2</v>
      </c>
      <c r="H455" s="68" t="n">
        <f aca="false">+IF(B455="","",SUM(F455:G455))</f>
        <v>469.77164323035</v>
      </c>
    </row>
    <row r="456" customFormat="false" ht="15" hidden="false" customHeight="false" outlineLevel="0" collapsed="false">
      <c r="B456" s="1" t="n">
        <f aca="false">+IF(MAX(B$18:B455)=$D$12,"",B455+1)</f>
        <v>438</v>
      </c>
      <c r="C456" s="68" t="n">
        <f aca="false">+IF(B456="","",C455-D456)</f>
        <v>18931.3102651067</v>
      </c>
      <c r="D456" s="71" t="n">
        <f aca="false">+IF(B456="","",IF(B456&gt;$D$12,0,IF(B456=$D$12,C455,IF($D$10="francese",F456-E456,$C$18/$D$12))))</f>
        <v>433.39164323035</v>
      </c>
      <c r="E456" s="70" t="n">
        <f aca="false">+IF(B456="","",ROUND(C455*$D$11/$D$8,2))</f>
        <v>35.18</v>
      </c>
      <c r="F456" s="70" t="n">
        <f aca="false">IF(B456="","",IF(B456&gt;$D$12,0,IF($D$10="francese",-PMT($D$11/$D$8,$D$12,$C$18,0,0),D456+E456)))</f>
        <v>468.57164323035</v>
      </c>
      <c r="G456" s="70" t="n">
        <f aca="false">+IF(B456="","",IF(B456&gt;$D$12,0,$D$9))</f>
        <v>1.2</v>
      </c>
      <c r="H456" s="68" t="n">
        <f aca="false">+IF(B456="","",SUM(F456:G456))</f>
        <v>469.77164323035</v>
      </c>
    </row>
    <row r="457" customFormat="false" ht="15" hidden="false" customHeight="false" outlineLevel="0" collapsed="false">
      <c r="B457" s="1" t="n">
        <f aca="false">+IF(MAX(B$18:B456)=$D$12,"",B456+1)</f>
        <v>439</v>
      </c>
      <c r="C457" s="68" t="n">
        <f aca="false">+IF(B457="","",C456-D457)</f>
        <v>18497.1286218763</v>
      </c>
      <c r="D457" s="71" t="n">
        <f aca="false">+IF(B457="","",IF(B457&gt;$D$12,0,IF(B457=$D$12,C456,IF($D$10="francese",F457-E457,$C$18/$D$12))))</f>
        <v>434.18164323035</v>
      </c>
      <c r="E457" s="70" t="n">
        <f aca="false">+IF(B457="","",ROUND(C456*$D$11/$D$8,2))</f>
        <v>34.39</v>
      </c>
      <c r="F457" s="70" t="n">
        <f aca="false">IF(B457="","",IF(B457&gt;$D$12,0,IF($D$10="francese",-PMT($D$11/$D$8,$D$12,$C$18,0,0),D457+E457)))</f>
        <v>468.57164323035</v>
      </c>
      <c r="G457" s="70" t="n">
        <f aca="false">+IF(B457="","",IF(B457&gt;$D$12,0,$D$9))</f>
        <v>1.2</v>
      </c>
      <c r="H457" s="68" t="n">
        <f aca="false">+IF(B457="","",SUM(F457:G457))</f>
        <v>469.77164323035</v>
      </c>
    </row>
    <row r="458" customFormat="false" ht="15" hidden="false" customHeight="false" outlineLevel="0" collapsed="false">
      <c r="B458" s="1" t="n">
        <f aca="false">+IF(MAX(B$18:B457)=$D$12,"",B457+1)</f>
        <v>440</v>
      </c>
      <c r="C458" s="68" t="n">
        <f aca="false">+IF(B458="","",C457-D458)</f>
        <v>18062.156978646</v>
      </c>
      <c r="D458" s="71" t="n">
        <f aca="false">+IF(B458="","",IF(B458&gt;$D$12,0,IF(B458=$D$12,C457,IF($D$10="francese",F458-E458,$C$18/$D$12))))</f>
        <v>434.97164323035</v>
      </c>
      <c r="E458" s="70" t="n">
        <f aca="false">+IF(B458="","",ROUND(C457*$D$11/$D$8,2))</f>
        <v>33.6</v>
      </c>
      <c r="F458" s="70" t="n">
        <f aca="false">IF(B458="","",IF(B458&gt;$D$12,0,IF($D$10="francese",-PMT($D$11/$D$8,$D$12,$C$18,0,0),D458+E458)))</f>
        <v>468.57164323035</v>
      </c>
      <c r="G458" s="70" t="n">
        <f aca="false">+IF(B458="","",IF(B458&gt;$D$12,0,$D$9))</f>
        <v>1.2</v>
      </c>
      <c r="H458" s="68" t="n">
        <f aca="false">+IF(B458="","",SUM(F458:G458))</f>
        <v>469.77164323035</v>
      </c>
    </row>
    <row r="459" customFormat="false" ht="15" hidden="false" customHeight="false" outlineLevel="0" collapsed="false">
      <c r="B459" s="1" t="n">
        <f aca="false">+IF(MAX(B$18:B458)=$D$12,"",B458+1)</f>
        <v>441</v>
      </c>
      <c r="C459" s="68" t="n">
        <f aca="false">+IF(B459="","",C458-D459)</f>
        <v>17626.3953354156</v>
      </c>
      <c r="D459" s="71" t="n">
        <f aca="false">+IF(B459="","",IF(B459&gt;$D$12,0,IF(B459=$D$12,C458,IF($D$10="francese",F459-E459,$C$18/$D$12))))</f>
        <v>435.76164323035</v>
      </c>
      <c r="E459" s="70" t="n">
        <f aca="false">+IF(B459="","",ROUND(C458*$D$11/$D$8,2))</f>
        <v>32.81</v>
      </c>
      <c r="F459" s="70" t="n">
        <f aca="false">IF(B459="","",IF(B459&gt;$D$12,0,IF($D$10="francese",-PMT($D$11/$D$8,$D$12,$C$18,0,0),D459+E459)))</f>
        <v>468.57164323035</v>
      </c>
      <c r="G459" s="70" t="n">
        <f aca="false">+IF(B459="","",IF(B459&gt;$D$12,0,$D$9))</f>
        <v>1.2</v>
      </c>
      <c r="H459" s="68" t="n">
        <f aca="false">+IF(B459="","",SUM(F459:G459))</f>
        <v>469.77164323035</v>
      </c>
    </row>
    <row r="460" customFormat="false" ht="15" hidden="false" customHeight="false" outlineLevel="0" collapsed="false">
      <c r="B460" s="1" t="n">
        <f aca="false">+IF(MAX(B$18:B459)=$D$12,"",B459+1)</f>
        <v>442</v>
      </c>
      <c r="C460" s="68" t="n">
        <f aca="false">+IF(B460="","",C459-D460)</f>
        <v>17189.8436921853</v>
      </c>
      <c r="D460" s="71" t="n">
        <f aca="false">+IF(B460="","",IF(B460&gt;$D$12,0,IF(B460=$D$12,C459,IF($D$10="francese",F460-E460,$C$18/$D$12))))</f>
        <v>436.55164323035</v>
      </c>
      <c r="E460" s="70" t="n">
        <f aca="false">+IF(B460="","",ROUND(C459*$D$11/$D$8,2))</f>
        <v>32.02</v>
      </c>
      <c r="F460" s="70" t="n">
        <f aca="false">IF(B460="","",IF(B460&gt;$D$12,0,IF($D$10="francese",-PMT($D$11/$D$8,$D$12,$C$18,0,0),D460+E460)))</f>
        <v>468.57164323035</v>
      </c>
      <c r="G460" s="70" t="n">
        <f aca="false">+IF(B460="","",IF(B460&gt;$D$12,0,$D$9))</f>
        <v>1.2</v>
      </c>
      <c r="H460" s="68" t="n">
        <f aca="false">+IF(B460="","",SUM(F460:G460))</f>
        <v>469.77164323035</v>
      </c>
    </row>
    <row r="461" customFormat="false" ht="15" hidden="false" customHeight="false" outlineLevel="0" collapsed="false">
      <c r="B461" s="1" t="n">
        <f aca="false">+IF(MAX(B$18:B460)=$D$12,"",B460+1)</f>
        <v>443</v>
      </c>
      <c r="C461" s="68" t="n">
        <f aca="false">+IF(B461="","",C460-D461)</f>
        <v>16752.5020489549</v>
      </c>
      <c r="D461" s="71" t="n">
        <f aca="false">+IF(B461="","",IF(B461&gt;$D$12,0,IF(B461=$D$12,C460,IF($D$10="francese",F461-E461,$C$18/$D$12))))</f>
        <v>437.34164323035</v>
      </c>
      <c r="E461" s="70" t="n">
        <f aca="false">+IF(B461="","",ROUND(C460*$D$11/$D$8,2))</f>
        <v>31.23</v>
      </c>
      <c r="F461" s="70" t="n">
        <f aca="false">IF(B461="","",IF(B461&gt;$D$12,0,IF($D$10="francese",-PMT($D$11/$D$8,$D$12,$C$18,0,0),D461+E461)))</f>
        <v>468.57164323035</v>
      </c>
      <c r="G461" s="70" t="n">
        <f aca="false">+IF(B461="","",IF(B461&gt;$D$12,0,$D$9))</f>
        <v>1.2</v>
      </c>
      <c r="H461" s="68" t="n">
        <f aca="false">+IF(B461="","",SUM(F461:G461))</f>
        <v>469.77164323035</v>
      </c>
    </row>
    <row r="462" customFormat="false" ht="15" hidden="false" customHeight="false" outlineLevel="0" collapsed="false">
      <c r="B462" s="1" t="n">
        <f aca="false">+IF(MAX(B$18:B461)=$D$12,"",B461+1)</f>
        <v>444</v>
      </c>
      <c r="C462" s="68" t="n">
        <f aca="false">+IF(B462="","",C461-D462)</f>
        <v>16314.3604057246</v>
      </c>
      <c r="D462" s="71" t="n">
        <f aca="false">+IF(B462="","",IF(B462&gt;$D$12,0,IF(B462=$D$12,C461,IF($D$10="francese",F462-E462,$C$18/$D$12))))</f>
        <v>438.14164323035</v>
      </c>
      <c r="E462" s="70" t="n">
        <f aca="false">+IF(B462="","",ROUND(C461*$D$11/$D$8,2))</f>
        <v>30.43</v>
      </c>
      <c r="F462" s="70" t="n">
        <f aca="false">IF(B462="","",IF(B462&gt;$D$12,0,IF($D$10="francese",-PMT($D$11/$D$8,$D$12,$C$18,0,0),D462+E462)))</f>
        <v>468.57164323035</v>
      </c>
      <c r="G462" s="70" t="n">
        <f aca="false">+IF(B462="","",IF(B462&gt;$D$12,0,$D$9))</f>
        <v>1.2</v>
      </c>
      <c r="H462" s="68" t="n">
        <f aca="false">+IF(B462="","",SUM(F462:G462))</f>
        <v>469.77164323035</v>
      </c>
    </row>
    <row r="463" customFormat="false" ht="15" hidden="false" customHeight="false" outlineLevel="0" collapsed="false">
      <c r="B463" s="1" t="n">
        <f aca="false">+IF(MAX(B$18:B462)=$D$12,"",B462+1)</f>
        <v>445</v>
      </c>
      <c r="C463" s="68" t="n">
        <f aca="false">+IF(B463="","",C462-D463)</f>
        <v>15875.4287624942</v>
      </c>
      <c r="D463" s="71" t="n">
        <f aca="false">+IF(B463="","",IF(B463&gt;$D$12,0,IF(B463=$D$12,C462,IF($D$10="francese",F463-E463,$C$18/$D$12))))</f>
        <v>438.93164323035</v>
      </c>
      <c r="E463" s="70" t="n">
        <f aca="false">+IF(B463="","",ROUND(C462*$D$11/$D$8,2))</f>
        <v>29.64</v>
      </c>
      <c r="F463" s="70" t="n">
        <f aca="false">IF(B463="","",IF(B463&gt;$D$12,0,IF($D$10="francese",-PMT($D$11/$D$8,$D$12,$C$18,0,0),D463+E463)))</f>
        <v>468.57164323035</v>
      </c>
      <c r="G463" s="70" t="n">
        <f aca="false">+IF(B463="","",IF(B463&gt;$D$12,0,$D$9))</f>
        <v>1.2</v>
      </c>
      <c r="H463" s="68" t="n">
        <f aca="false">+IF(B463="","",SUM(F463:G463))</f>
        <v>469.77164323035</v>
      </c>
    </row>
    <row r="464" customFormat="false" ht="15" hidden="false" customHeight="false" outlineLevel="0" collapsed="false">
      <c r="B464" s="1" t="n">
        <f aca="false">+IF(MAX(B$18:B463)=$D$12,"",B463+1)</f>
        <v>446</v>
      </c>
      <c r="C464" s="68" t="n">
        <f aca="false">+IF(B464="","",C463-D464)</f>
        <v>15435.6971192639</v>
      </c>
      <c r="D464" s="71" t="n">
        <f aca="false">+IF(B464="","",IF(B464&gt;$D$12,0,IF(B464=$D$12,C463,IF($D$10="francese",F464-E464,$C$18/$D$12))))</f>
        <v>439.73164323035</v>
      </c>
      <c r="E464" s="70" t="n">
        <f aca="false">+IF(B464="","",ROUND(C463*$D$11/$D$8,2))</f>
        <v>28.84</v>
      </c>
      <c r="F464" s="70" t="n">
        <f aca="false">IF(B464="","",IF(B464&gt;$D$12,0,IF($D$10="francese",-PMT($D$11/$D$8,$D$12,$C$18,0,0),D464+E464)))</f>
        <v>468.57164323035</v>
      </c>
      <c r="G464" s="70" t="n">
        <f aca="false">+IF(B464="","",IF(B464&gt;$D$12,0,$D$9))</f>
        <v>1.2</v>
      </c>
      <c r="H464" s="68" t="n">
        <f aca="false">+IF(B464="","",SUM(F464:G464))</f>
        <v>469.77164323035</v>
      </c>
    </row>
    <row r="465" customFormat="false" ht="15" hidden="false" customHeight="false" outlineLevel="0" collapsed="false">
      <c r="B465" s="1" t="n">
        <f aca="false">+IF(MAX(B$18:B464)=$D$12,"",B464+1)</f>
        <v>447</v>
      </c>
      <c r="C465" s="68" t="n">
        <f aca="false">+IF(B465="","",C464-D465)</f>
        <v>14995.1654760335</v>
      </c>
      <c r="D465" s="71" t="n">
        <f aca="false">+IF(B465="","",IF(B465&gt;$D$12,0,IF(B465=$D$12,C464,IF($D$10="francese",F465-E465,$C$18/$D$12))))</f>
        <v>440.53164323035</v>
      </c>
      <c r="E465" s="70" t="n">
        <f aca="false">+IF(B465="","",ROUND(C464*$D$11/$D$8,2))</f>
        <v>28.04</v>
      </c>
      <c r="F465" s="70" t="n">
        <f aca="false">IF(B465="","",IF(B465&gt;$D$12,0,IF($D$10="francese",-PMT($D$11/$D$8,$D$12,$C$18,0,0),D465+E465)))</f>
        <v>468.57164323035</v>
      </c>
      <c r="G465" s="70" t="n">
        <f aca="false">+IF(B465="","",IF(B465&gt;$D$12,0,$D$9))</f>
        <v>1.2</v>
      </c>
      <c r="H465" s="68" t="n">
        <f aca="false">+IF(B465="","",SUM(F465:G465))</f>
        <v>469.77164323035</v>
      </c>
    </row>
    <row r="466" customFormat="false" ht="15" hidden="false" customHeight="false" outlineLevel="0" collapsed="false">
      <c r="B466" s="1" t="n">
        <f aca="false">+IF(MAX(B$18:B465)=$D$12,"",B465+1)</f>
        <v>448</v>
      </c>
      <c r="C466" s="68" t="n">
        <f aca="false">+IF(B466="","",C465-D466)</f>
        <v>14553.8338328032</v>
      </c>
      <c r="D466" s="71" t="n">
        <f aca="false">+IF(B466="","",IF(B466&gt;$D$12,0,IF(B466=$D$12,C465,IF($D$10="francese",F466-E466,$C$18/$D$12))))</f>
        <v>441.33164323035</v>
      </c>
      <c r="E466" s="70" t="n">
        <f aca="false">+IF(B466="","",ROUND(C465*$D$11/$D$8,2))</f>
        <v>27.24</v>
      </c>
      <c r="F466" s="70" t="n">
        <f aca="false">IF(B466="","",IF(B466&gt;$D$12,0,IF($D$10="francese",-PMT($D$11/$D$8,$D$12,$C$18,0,0),D466+E466)))</f>
        <v>468.57164323035</v>
      </c>
      <c r="G466" s="70" t="n">
        <f aca="false">+IF(B466="","",IF(B466&gt;$D$12,0,$D$9))</f>
        <v>1.2</v>
      </c>
      <c r="H466" s="68" t="n">
        <f aca="false">+IF(B466="","",SUM(F466:G466))</f>
        <v>469.77164323035</v>
      </c>
    </row>
    <row r="467" customFormat="false" ht="15" hidden="false" customHeight="false" outlineLevel="0" collapsed="false">
      <c r="B467" s="1" t="n">
        <f aca="false">+IF(MAX(B$18:B466)=$D$12,"",B466+1)</f>
        <v>449</v>
      </c>
      <c r="C467" s="68" t="n">
        <f aca="false">+IF(B467="","",C466-D467)</f>
        <v>14111.7021895728</v>
      </c>
      <c r="D467" s="71" t="n">
        <f aca="false">+IF(B467="","",IF(B467&gt;$D$12,0,IF(B467=$D$12,C466,IF($D$10="francese",F467-E467,$C$18/$D$12))))</f>
        <v>442.13164323035</v>
      </c>
      <c r="E467" s="70" t="n">
        <f aca="false">+IF(B467="","",ROUND(C466*$D$11/$D$8,2))</f>
        <v>26.44</v>
      </c>
      <c r="F467" s="70" t="n">
        <f aca="false">IF(B467="","",IF(B467&gt;$D$12,0,IF($D$10="francese",-PMT($D$11/$D$8,$D$12,$C$18,0,0),D467+E467)))</f>
        <v>468.57164323035</v>
      </c>
      <c r="G467" s="70" t="n">
        <f aca="false">+IF(B467="","",IF(B467&gt;$D$12,0,$D$9))</f>
        <v>1.2</v>
      </c>
      <c r="H467" s="68" t="n">
        <f aca="false">+IF(B467="","",SUM(F467:G467))</f>
        <v>469.77164323035</v>
      </c>
    </row>
    <row r="468" customFormat="false" ht="15" hidden="false" customHeight="false" outlineLevel="0" collapsed="false">
      <c r="B468" s="1" t="n">
        <f aca="false">+IF(MAX(B$18:B467)=$D$12,"",B467+1)</f>
        <v>450</v>
      </c>
      <c r="C468" s="68" t="n">
        <f aca="false">+IF(B468="","",C467-D468)</f>
        <v>13668.7705463425</v>
      </c>
      <c r="D468" s="71" t="n">
        <f aca="false">+IF(B468="","",IF(B468&gt;$D$12,0,IF(B468=$D$12,C467,IF($D$10="francese",F468-E468,$C$18/$D$12))))</f>
        <v>442.93164323035</v>
      </c>
      <c r="E468" s="70" t="n">
        <f aca="false">+IF(B468="","",ROUND(C467*$D$11/$D$8,2))</f>
        <v>25.64</v>
      </c>
      <c r="F468" s="70" t="n">
        <f aca="false">IF(B468="","",IF(B468&gt;$D$12,0,IF($D$10="francese",-PMT($D$11/$D$8,$D$12,$C$18,0,0),D468+E468)))</f>
        <v>468.57164323035</v>
      </c>
      <c r="G468" s="70" t="n">
        <f aca="false">+IF(B468="","",IF(B468&gt;$D$12,0,$D$9))</f>
        <v>1.2</v>
      </c>
      <c r="H468" s="68" t="n">
        <f aca="false">+IF(B468="","",SUM(F468:G468))</f>
        <v>469.77164323035</v>
      </c>
    </row>
    <row r="469" customFormat="false" ht="15" hidden="false" customHeight="false" outlineLevel="0" collapsed="false">
      <c r="B469" s="1" t="n">
        <f aca="false">+IF(MAX(B$18:B468)=$D$12,"",B468+1)</f>
        <v>451</v>
      </c>
      <c r="C469" s="68" t="n">
        <f aca="false">+IF(B469="","",C468-D469)</f>
        <v>13225.0289031121</v>
      </c>
      <c r="D469" s="71" t="n">
        <f aca="false">+IF(B469="","",IF(B469&gt;$D$12,0,IF(B469=$D$12,C468,IF($D$10="francese",F469-E469,$C$18/$D$12))))</f>
        <v>443.74164323035</v>
      </c>
      <c r="E469" s="70" t="n">
        <f aca="false">+IF(B469="","",ROUND(C468*$D$11/$D$8,2))</f>
        <v>24.83</v>
      </c>
      <c r="F469" s="70" t="n">
        <f aca="false">IF(B469="","",IF(B469&gt;$D$12,0,IF($D$10="francese",-PMT($D$11/$D$8,$D$12,$C$18,0,0),D469+E469)))</f>
        <v>468.57164323035</v>
      </c>
      <c r="G469" s="70" t="n">
        <f aca="false">+IF(B469="","",IF(B469&gt;$D$12,0,$D$9))</f>
        <v>1.2</v>
      </c>
      <c r="H469" s="68" t="n">
        <f aca="false">+IF(B469="","",SUM(F469:G469))</f>
        <v>469.77164323035</v>
      </c>
    </row>
    <row r="470" customFormat="false" ht="15" hidden="false" customHeight="false" outlineLevel="0" collapsed="false">
      <c r="B470" s="1" t="n">
        <f aca="false">+IF(MAX(B$18:B469)=$D$12,"",B469+1)</f>
        <v>452</v>
      </c>
      <c r="C470" s="68" t="n">
        <f aca="false">+IF(B470="","",C469-D470)</f>
        <v>12780.4872598818</v>
      </c>
      <c r="D470" s="71" t="n">
        <f aca="false">+IF(B470="","",IF(B470&gt;$D$12,0,IF(B470=$D$12,C469,IF($D$10="francese",F470-E470,$C$18/$D$12))))</f>
        <v>444.54164323035</v>
      </c>
      <c r="E470" s="70" t="n">
        <f aca="false">+IF(B470="","",ROUND(C469*$D$11/$D$8,2))</f>
        <v>24.03</v>
      </c>
      <c r="F470" s="70" t="n">
        <f aca="false">IF(B470="","",IF(B470&gt;$D$12,0,IF($D$10="francese",-PMT($D$11/$D$8,$D$12,$C$18,0,0),D470+E470)))</f>
        <v>468.57164323035</v>
      </c>
      <c r="G470" s="70" t="n">
        <f aca="false">+IF(B470="","",IF(B470&gt;$D$12,0,$D$9))</f>
        <v>1.2</v>
      </c>
      <c r="H470" s="68" t="n">
        <f aca="false">+IF(B470="","",SUM(F470:G470))</f>
        <v>469.77164323035</v>
      </c>
    </row>
    <row r="471" customFormat="false" ht="15" hidden="false" customHeight="false" outlineLevel="0" collapsed="false">
      <c r="B471" s="1" t="n">
        <f aca="false">+IF(MAX(B$18:B470)=$D$12,"",B470+1)</f>
        <v>453</v>
      </c>
      <c r="C471" s="68" t="n">
        <f aca="false">+IF(B471="","",C470-D471)</f>
        <v>12335.1356166514</v>
      </c>
      <c r="D471" s="71" t="n">
        <f aca="false">+IF(B471="","",IF(B471&gt;$D$12,0,IF(B471=$D$12,C470,IF($D$10="francese",F471-E471,$C$18/$D$12))))</f>
        <v>445.35164323035</v>
      </c>
      <c r="E471" s="70" t="n">
        <f aca="false">+IF(B471="","",ROUND(C470*$D$11/$D$8,2))</f>
        <v>23.22</v>
      </c>
      <c r="F471" s="70" t="n">
        <f aca="false">IF(B471="","",IF(B471&gt;$D$12,0,IF($D$10="francese",-PMT($D$11/$D$8,$D$12,$C$18,0,0),D471+E471)))</f>
        <v>468.57164323035</v>
      </c>
      <c r="G471" s="70" t="n">
        <f aca="false">+IF(B471="","",IF(B471&gt;$D$12,0,$D$9))</f>
        <v>1.2</v>
      </c>
      <c r="H471" s="68" t="n">
        <f aca="false">+IF(B471="","",SUM(F471:G471))</f>
        <v>469.77164323035</v>
      </c>
    </row>
    <row r="472" customFormat="false" ht="15" hidden="false" customHeight="false" outlineLevel="0" collapsed="false">
      <c r="B472" s="1" t="n">
        <f aca="false">+IF(MAX(B$18:B471)=$D$12,"",B471+1)</f>
        <v>454</v>
      </c>
      <c r="C472" s="68" t="n">
        <f aca="false">+IF(B472="","",C471-D472)</f>
        <v>11888.9739734211</v>
      </c>
      <c r="D472" s="71" t="n">
        <f aca="false">+IF(B472="","",IF(B472&gt;$D$12,0,IF(B472=$D$12,C471,IF($D$10="francese",F472-E472,$C$18/$D$12))))</f>
        <v>446.16164323035</v>
      </c>
      <c r="E472" s="70" t="n">
        <f aca="false">+IF(B472="","",ROUND(C471*$D$11/$D$8,2))</f>
        <v>22.41</v>
      </c>
      <c r="F472" s="70" t="n">
        <f aca="false">IF(B472="","",IF(B472&gt;$D$12,0,IF($D$10="francese",-PMT($D$11/$D$8,$D$12,$C$18,0,0),D472+E472)))</f>
        <v>468.57164323035</v>
      </c>
      <c r="G472" s="70" t="n">
        <f aca="false">+IF(B472="","",IF(B472&gt;$D$12,0,$D$9))</f>
        <v>1.2</v>
      </c>
      <c r="H472" s="68" t="n">
        <f aca="false">+IF(B472="","",SUM(F472:G472))</f>
        <v>469.77164323035</v>
      </c>
    </row>
    <row r="473" customFormat="false" ht="15" hidden="false" customHeight="false" outlineLevel="0" collapsed="false">
      <c r="B473" s="1" t="n">
        <f aca="false">+IF(MAX(B$18:B472)=$D$12,"",B472+1)</f>
        <v>455</v>
      </c>
      <c r="C473" s="68" t="n">
        <f aca="false">+IF(B473="","",C472-D473)</f>
        <v>11442.0023301907</v>
      </c>
      <c r="D473" s="71" t="n">
        <f aca="false">+IF(B473="","",IF(B473&gt;$D$12,0,IF(B473=$D$12,C472,IF($D$10="francese",F473-E473,$C$18/$D$12))))</f>
        <v>446.97164323035</v>
      </c>
      <c r="E473" s="70" t="n">
        <f aca="false">+IF(B473="","",ROUND(C472*$D$11/$D$8,2))</f>
        <v>21.6</v>
      </c>
      <c r="F473" s="70" t="n">
        <f aca="false">IF(B473="","",IF(B473&gt;$D$12,0,IF($D$10="francese",-PMT($D$11/$D$8,$D$12,$C$18,0,0),D473+E473)))</f>
        <v>468.57164323035</v>
      </c>
      <c r="G473" s="70" t="n">
        <f aca="false">+IF(B473="","",IF(B473&gt;$D$12,0,$D$9))</f>
        <v>1.2</v>
      </c>
      <c r="H473" s="68" t="n">
        <f aca="false">+IF(B473="","",SUM(F473:G473))</f>
        <v>469.77164323035</v>
      </c>
    </row>
    <row r="474" customFormat="false" ht="15" hidden="false" customHeight="false" outlineLevel="0" collapsed="false">
      <c r="B474" s="1" t="n">
        <f aca="false">+IF(MAX(B$18:B473)=$D$12,"",B473+1)</f>
        <v>456</v>
      </c>
      <c r="C474" s="68" t="n">
        <f aca="false">+IF(B474="","",C473-D474)</f>
        <v>10994.2206869604</v>
      </c>
      <c r="D474" s="71" t="n">
        <f aca="false">+IF(B474="","",IF(B474&gt;$D$12,0,IF(B474=$D$12,C473,IF($D$10="francese",F474-E474,$C$18/$D$12))))</f>
        <v>447.78164323035</v>
      </c>
      <c r="E474" s="70" t="n">
        <f aca="false">+IF(B474="","",ROUND(C473*$D$11/$D$8,2))</f>
        <v>20.79</v>
      </c>
      <c r="F474" s="70" t="n">
        <f aca="false">IF(B474="","",IF(B474&gt;$D$12,0,IF($D$10="francese",-PMT($D$11/$D$8,$D$12,$C$18,0,0),D474+E474)))</f>
        <v>468.57164323035</v>
      </c>
      <c r="G474" s="70" t="n">
        <f aca="false">+IF(B474="","",IF(B474&gt;$D$12,0,$D$9))</f>
        <v>1.2</v>
      </c>
      <c r="H474" s="68" t="n">
        <f aca="false">+IF(B474="","",SUM(F474:G474))</f>
        <v>469.77164323035</v>
      </c>
    </row>
    <row r="475" customFormat="false" ht="15" hidden="false" customHeight="false" outlineLevel="0" collapsed="false">
      <c r="B475" s="1" t="n">
        <f aca="false">+IF(MAX(B$18:B474)=$D$12,"",B474+1)</f>
        <v>457</v>
      </c>
      <c r="C475" s="68" t="n">
        <f aca="false">+IF(B475="","",C474-D475)</f>
        <v>10545.61904373</v>
      </c>
      <c r="D475" s="71" t="n">
        <f aca="false">+IF(B475="","",IF(B475&gt;$D$12,0,IF(B475=$D$12,C474,IF($D$10="francese",F475-E475,$C$18/$D$12))))</f>
        <v>448.60164323035</v>
      </c>
      <c r="E475" s="70" t="n">
        <f aca="false">+IF(B475="","",ROUND(C474*$D$11/$D$8,2))</f>
        <v>19.97</v>
      </c>
      <c r="F475" s="70" t="n">
        <f aca="false">IF(B475="","",IF(B475&gt;$D$12,0,IF($D$10="francese",-PMT($D$11/$D$8,$D$12,$C$18,0,0),D475+E475)))</f>
        <v>468.57164323035</v>
      </c>
      <c r="G475" s="70" t="n">
        <f aca="false">+IF(B475="","",IF(B475&gt;$D$12,0,$D$9))</f>
        <v>1.2</v>
      </c>
      <c r="H475" s="68" t="n">
        <f aca="false">+IF(B475="","",SUM(F475:G475))</f>
        <v>469.77164323035</v>
      </c>
    </row>
    <row r="476" customFormat="false" ht="15" hidden="false" customHeight="false" outlineLevel="0" collapsed="false">
      <c r="B476" s="1" t="n">
        <f aca="false">+IF(MAX(B$18:B475)=$D$12,"",B475+1)</f>
        <v>458</v>
      </c>
      <c r="C476" s="68" t="n">
        <f aca="false">+IF(B476="","",C475-D476)</f>
        <v>10096.2074004997</v>
      </c>
      <c r="D476" s="71" t="n">
        <f aca="false">+IF(B476="","",IF(B476&gt;$D$12,0,IF(B476=$D$12,C475,IF($D$10="francese",F476-E476,$C$18/$D$12))))</f>
        <v>449.41164323035</v>
      </c>
      <c r="E476" s="70" t="n">
        <f aca="false">+IF(B476="","",ROUND(C475*$D$11/$D$8,2))</f>
        <v>19.16</v>
      </c>
      <c r="F476" s="70" t="n">
        <f aca="false">IF(B476="","",IF(B476&gt;$D$12,0,IF($D$10="francese",-PMT($D$11/$D$8,$D$12,$C$18,0,0),D476+E476)))</f>
        <v>468.57164323035</v>
      </c>
      <c r="G476" s="70" t="n">
        <f aca="false">+IF(B476="","",IF(B476&gt;$D$12,0,$D$9))</f>
        <v>1.2</v>
      </c>
      <c r="H476" s="68" t="n">
        <f aca="false">+IF(B476="","",SUM(F476:G476))</f>
        <v>469.77164323035</v>
      </c>
    </row>
    <row r="477" customFormat="false" ht="15" hidden="false" customHeight="false" outlineLevel="0" collapsed="false">
      <c r="B477" s="1" t="n">
        <f aca="false">+IF(MAX(B$18:B476)=$D$12,"",B476+1)</f>
        <v>459</v>
      </c>
      <c r="C477" s="68" t="n">
        <f aca="false">+IF(B477="","",C476-D477)</f>
        <v>9645.97575726934</v>
      </c>
      <c r="D477" s="71" t="n">
        <f aca="false">+IF(B477="","",IF(B477&gt;$D$12,0,IF(B477=$D$12,C476,IF($D$10="francese",F477-E477,$C$18/$D$12))))</f>
        <v>450.23164323035</v>
      </c>
      <c r="E477" s="70" t="n">
        <f aca="false">+IF(B477="","",ROUND(C476*$D$11/$D$8,2))</f>
        <v>18.34</v>
      </c>
      <c r="F477" s="70" t="n">
        <f aca="false">IF(B477="","",IF(B477&gt;$D$12,0,IF($D$10="francese",-PMT($D$11/$D$8,$D$12,$C$18,0,0),D477+E477)))</f>
        <v>468.57164323035</v>
      </c>
      <c r="G477" s="70" t="n">
        <f aca="false">+IF(B477="","",IF(B477&gt;$D$12,0,$D$9))</f>
        <v>1.2</v>
      </c>
      <c r="H477" s="68" t="n">
        <f aca="false">+IF(B477="","",SUM(F477:G477))</f>
        <v>469.77164323035</v>
      </c>
    </row>
    <row r="478" customFormat="false" ht="15" hidden="false" customHeight="false" outlineLevel="0" collapsed="false">
      <c r="B478" s="1" t="n">
        <f aca="false">+IF(MAX(B$18:B477)=$D$12,"",B477+1)</f>
        <v>460</v>
      </c>
      <c r="C478" s="68" t="n">
        <f aca="false">+IF(B478="","",C477-D478)</f>
        <v>9194.92411403899</v>
      </c>
      <c r="D478" s="71" t="n">
        <f aca="false">+IF(B478="","",IF(B478&gt;$D$12,0,IF(B478=$D$12,C477,IF($D$10="francese",F478-E478,$C$18/$D$12))))</f>
        <v>451.05164323035</v>
      </c>
      <c r="E478" s="70" t="n">
        <f aca="false">+IF(B478="","",ROUND(C477*$D$11/$D$8,2))</f>
        <v>17.52</v>
      </c>
      <c r="F478" s="70" t="n">
        <f aca="false">IF(B478="","",IF(B478&gt;$D$12,0,IF($D$10="francese",-PMT($D$11/$D$8,$D$12,$C$18,0,0),D478+E478)))</f>
        <v>468.57164323035</v>
      </c>
      <c r="G478" s="70" t="n">
        <f aca="false">+IF(B478="","",IF(B478&gt;$D$12,0,$D$9))</f>
        <v>1.2</v>
      </c>
      <c r="H478" s="68" t="n">
        <f aca="false">+IF(B478="","",SUM(F478:G478))</f>
        <v>469.77164323035</v>
      </c>
    </row>
    <row r="479" customFormat="false" ht="15" hidden="false" customHeight="false" outlineLevel="0" collapsed="false">
      <c r="B479" s="1" t="n">
        <f aca="false">+IF(MAX(B$18:B478)=$D$12,"",B478+1)</f>
        <v>461</v>
      </c>
      <c r="C479" s="68" t="n">
        <f aca="false">+IF(B479="","",C478-D479)</f>
        <v>8743.05247080864</v>
      </c>
      <c r="D479" s="71" t="n">
        <f aca="false">+IF(B479="","",IF(B479&gt;$D$12,0,IF(B479=$D$12,C478,IF($D$10="francese",F479-E479,$C$18/$D$12))))</f>
        <v>451.87164323035</v>
      </c>
      <c r="E479" s="70" t="n">
        <f aca="false">+IF(B479="","",ROUND(C478*$D$11/$D$8,2))</f>
        <v>16.7</v>
      </c>
      <c r="F479" s="70" t="n">
        <f aca="false">IF(B479="","",IF(B479&gt;$D$12,0,IF($D$10="francese",-PMT($D$11/$D$8,$D$12,$C$18,0,0),D479+E479)))</f>
        <v>468.57164323035</v>
      </c>
      <c r="G479" s="70" t="n">
        <f aca="false">+IF(B479="","",IF(B479&gt;$D$12,0,$D$9))</f>
        <v>1.2</v>
      </c>
      <c r="H479" s="68" t="n">
        <f aca="false">+IF(B479="","",SUM(F479:G479))</f>
        <v>469.77164323035</v>
      </c>
    </row>
    <row r="480" customFormat="false" ht="15" hidden="false" customHeight="false" outlineLevel="0" collapsed="false">
      <c r="B480" s="1" t="n">
        <f aca="false">+IF(MAX(B$18:B479)=$D$12,"",B479+1)</f>
        <v>462</v>
      </c>
      <c r="C480" s="68" t="n">
        <f aca="false">+IF(B480="","",C479-D480)</f>
        <v>8290.36082757829</v>
      </c>
      <c r="D480" s="71" t="n">
        <f aca="false">+IF(B480="","",IF(B480&gt;$D$12,0,IF(B480=$D$12,C479,IF($D$10="francese",F480-E480,$C$18/$D$12))))</f>
        <v>452.69164323035</v>
      </c>
      <c r="E480" s="70" t="n">
        <f aca="false">+IF(B480="","",ROUND(C479*$D$11/$D$8,2))</f>
        <v>15.88</v>
      </c>
      <c r="F480" s="70" t="n">
        <f aca="false">IF(B480="","",IF(B480&gt;$D$12,0,IF($D$10="francese",-PMT($D$11/$D$8,$D$12,$C$18,0,0),D480+E480)))</f>
        <v>468.57164323035</v>
      </c>
      <c r="G480" s="70" t="n">
        <f aca="false">+IF(B480="","",IF(B480&gt;$D$12,0,$D$9))</f>
        <v>1.2</v>
      </c>
      <c r="H480" s="68" t="n">
        <f aca="false">+IF(B480="","",SUM(F480:G480))</f>
        <v>469.77164323035</v>
      </c>
    </row>
    <row r="481" customFormat="false" ht="15" hidden="false" customHeight="false" outlineLevel="0" collapsed="false">
      <c r="B481" s="1" t="n">
        <f aca="false">+IF(MAX(B$18:B480)=$D$12,"",B480+1)</f>
        <v>463</v>
      </c>
      <c r="C481" s="68" t="n">
        <f aca="false">+IF(B481="","",C480-D481)</f>
        <v>7836.84918434794</v>
      </c>
      <c r="D481" s="71" t="n">
        <f aca="false">+IF(B481="","",IF(B481&gt;$D$12,0,IF(B481=$D$12,C480,IF($D$10="francese",F481-E481,$C$18/$D$12))))</f>
        <v>453.51164323035</v>
      </c>
      <c r="E481" s="70" t="n">
        <f aca="false">+IF(B481="","",ROUND(C480*$D$11/$D$8,2))</f>
        <v>15.06</v>
      </c>
      <c r="F481" s="70" t="n">
        <f aca="false">IF(B481="","",IF(B481&gt;$D$12,0,IF($D$10="francese",-PMT($D$11/$D$8,$D$12,$C$18,0,0),D481+E481)))</f>
        <v>468.57164323035</v>
      </c>
      <c r="G481" s="70" t="n">
        <f aca="false">+IF(B481="","",IF(B481&gt;$D$12,0,$D$9))</f>
        <v>1.2</v>
      </c>
      <c r="H481" s="68" t="n">
        <f aca="false">+IF(B481="","",SUM(F481:G481))</f>
        <v>469.77164323035</v>
      </c>
    </row>
    <row r="482" customFormat="false" ht="15" hidden="false" customHeight="false" outlineLevel="0" collapsed="false">
      <c r="B482" s="1" t="n">
        <f aca="false">+IF(MAX(B$18:B481)=$D$12,"",B481+1)</f>
        <v>464</v>
      </c>
      <c r="C482" s="68" t="n">
        <f aca="false">+IF(B482="","",C481-D482)</f>
        <v>7382.51754111759</v>
      </c>
      <c r="D482" s="71" t="n">
        <f aca="false">+IF(B482="","",IF(B482&gt;$D$12,0,IF(B482=$D$12,C481,IF($D$10="francese",F482-E482,$C$18/$D$12))))</f>
        <v>454.33164323035</v>
      </c>
      <c r="E482" s="70" t="n">
        <f aca="false">+IF(B482="","",ROUND(C481*$D$11/$D$8,2))</f>
        <v>14.24</v>
      </c>
      <c r="F482" s="70" t="n">
        <f aca="false">IF(B482="","",IF(B482&gt;$D$12,0,IF($D$10="francese",-PMT($D$11/$D$8,$D$12,$C$18,0,0),D482+E482)))</f>
        <v>468.57164323035</v>
      </c>
      <c r="G482" s="70" t="n">
        <f aca="false">+IF(B482="","",IF(B482&gt;$D$12,0,$D$9))</f>
        <v>1.2</v>
      </c>
      <c r="H482" s="68" t="n">
        <f aca="false">+IF(B482="","",SUM(F482:G482))</f>
        <v>469.77164323035</v>
      </c>
    </row>
    <row r="483" customFormat="false" ht="15" hidden="false" customHeight="false" outlineLevel="0" collapsed="false">
      <c r="B483" s="1" t="n">
        <f aca="false">+IF(MAX(B$18:B482)=$D$12,"",B482+1)</f>
        <v>465</v>
      </c>
      <c r="C483" s="68" t="n">
        <f aca="false">+IF(B483="","",C482-D483)</f>
        <v>6927.35589788724</v>
      </c>
      <c r="D483" s="71" t="n">
        <f aca="false">+IF(B483="","",IF(B483&gt;$D$12,0,IF(B483=$D$12,C482,IF($D$10="francese",F483-E483,$C$18/$D$12))))</f>
        <v>455.16164323035</v>
      </c>
      <c r="E483" s="70" t="n">
        <f aca="false">+IF(B483="","",ROUND(C482*$D$11/$D$8,2))</f>
        <v>13.41</v>
      </c>
      <c r="F483" s="70" t="n">
        <f aca="false">IF(B483="","",IF(B483&gt;$D$12,0,IF($D$10="francese",-PMT($D$11/$D$8,$D$12,$C$18,0,0),D483+E483)))</f>
        <v>468.57164323035</v>
      </c>
      <c r="G483" s="70" t="n">
        <f aca="false">+IF(B483="","",IF(B483&gt;$D$12,0,$D$9))</f>
        <v>1.2</v>
      </c>
      <c r="H483" s="68" t="n">
        <f aca="false">+IF(B483="","",SUM(F483:G483))</f>
        <v>469.77164323035</v>
      </c>
    </row>
    <row r="484" customFormat="false" ht="15" hidden="false" customHeight="false" outlineLevel="0" collapsed="false">
      <c r="B484" s="1" t="n">
        <f aca="false">+IF(MAX(B$18:B483)=$D$12,"",B483+1)</f>
        <v>466</v>
      </c>
      <c r="C484" s="68" t="n">
        <f aca="false">+IF(B484="","",C483-D484)</f>
        <v>6471.36425465689</v>
      </c>
      <c r="D484" s="71" t="n">
        <f aca="false">+IF(B484="","",IF(B484&gt;$D$12,0,IF(B484=$D$12,C483,IF($D$10="francese",F484-E484,$C$18/$D$12))))</f>
        <v>455.99164323035</v>
      </c>
      <c r="E484" s="70" t="n">
        <f aca="false">+IF(B484="","",ROUND(C483*$D$11/$D$8,2))</f>
        <v>12.58</v>
      </c>
      <c r="F484" s="70" t="n">
        <f aca="false">IF(B484="","",IF(B484&gt;$D$12,0,IF($D$10="francese",-PMT($D$11/$D$8,$D$12,$C$18,0,0),D484+E484)))</f>
        <v>468.57164323035</v>
      </c>
      <c r="G484" s="70" t="n">
        <f aca="false">+IF(B484="","",IF(B484&gt;$D$12,0,$D$9))</f>
        <v>1.2</v>
      </c>
      <c r="H484" s="68" t="n">
        <f aca="false">+IF(B484="","",SUM(F484:G484))</f>
        <v>469.77164323035</v>
      </c>
    </row>
    <row r="485" customFormat="false" ht="15" hidden="false" customHeight="false" outlineLevel="0" collapsed="false">
      <c r="B485" s="1" t="n">
        <f aca="false">+IF(MAX(B$18:B484)=$D$12,"",B484+1)</f>
        <v>467</v>
      </c>
      <c r="C485" s="68" t="n">
        <f aca="false">+IF(B485="","",C484-D485)</f>
        <v>6014.55261142654</v>
      </c>
      <c r="D485" s="71" t="n">
        <f aca="false">+IF(B485="","",IF(B485&gt;$D$12,0,IF(B485=$D$12,C484,IF($D$10="francese",F485-E485,$C$18/$D$12))))</f>
        <v>456.81164323035</v>
      </c>
      <c r="E485" s="70" t="n">
        <f aca="false">+IF(B485="","",ROUND(C484*$D$11/$D$8,2))</f>
        <v>11.76</v>
      </c>
      <c r="F485" s="70" t="n">
        <f aca="false">IF(B485="","",IF(B485&gt;$D$12,0,IF($D$10="francese",-PMT($D$11/$D$8,$D$12,$C$18,0,0),D485+E485)))</f>
        <v>468.57164323035</v>
      </c>
      <c r="G485" s="70" t="n">
        <f aca="false">+IF(B485="","",IF(B485&gt;$D$12,0,$D$9))</f>
        <v>1.2</v>
      </c>
      <c r="H485" s="68" t="n">
        <f aca="false">+IF(B485="","",SUM(F485:G485))</f>
        <v>469.77164323035</v>
      </c>
    </row>
    <row r="486" customFormat="false" ht="15" hidden="false" customHeight="false" outlineLevel="0" collapsed="false">
      <c r="B486" s="1" t="n">
        <f aca="false">+IF(MAX(B$18:B485)=$D$12,"",B485+1)</f>
        <v>468</v>
      </c>
      <c r="C486" s="68" t="n">
        <f aca="false">+IF(B486="","",C485-D486)</f>
        <v>5556.91096819619</v>
      </c>
      <c r="D486" s="71" t="n">
        <f aca="false">+IF(B486="","",IF(B486&gt;$D$12,0,IF(B486=$D$12,C485,IF($D$10="francese",F486-E486,$C$18/$D$12))))</f>
        <v>457.64164323035</v>
      </c>
      <c r="E486" s="70" t="n">
        <f aca="false">+IF(B486="","",ROUND(C485*$D$11/$D$8,2))</f>
        <v>10.93</v>
      </c>
      <c r="F486" s="70" t="n">
        <f aca="false">IF(B486="","",IF(B486&gt;$D$12,0,IF($D$10="francese",-PMT($D$11/$D$8,$D$12,$C$18,0,0),D486+E486)))</f>
        <v>468.57164323035</v>
      </c>
      <c r="G486" s="70" t="n">
        <f aca="false">+IF(B486="","",IF(B486&gt;$D$12,0,$D$9))</f>
        <v>1.2</v>
      </c>
      <c r="H486" s="68" t="n">
        <f aca="false">+IF(B486="","",SUM(F486:G486))</f>
        <v>469.77164323035</v>
      </c>
    </row>
    <row r="487" customFormat="false" ht="15" hidden="false" customHeight="false" outlineLevel="0" collapsed="false">
      <c r="B487" s="1" t="n">
        <f aca="false">+IF(MAX(B$18:B486)=$D$12,"",B486+1)</f>
        <v>469</v>
      </c>
      <c r="C487" s="68" t="n">
        <f aca="false">+IF(B487="","",C486-D487)</f>
        <v>5098.43932496584</v>
      </c>
      <c r="D487" s="71" t="n">
        <f aca="false">+IF(B487="","",IF(B487&gt;$D$12,0,IF(B487=$D$12,C486,IF($D$10="francese",F487-E487,$C$18/$D$12))))</f>
        <v>458.47164323035</v>
      </c>
      <c r="E487" s="70" t="n">
        <f aca="false">+IF(B487="","",ROUND(C486*$D$11/$D$8,2))</f>
        <v>10.1</v>
      </c>
      <c r="F487" s="70" t="n">
        <f aca="false">IF(B487="","",IF(B487&gt;$D$12,0,IF($D$10="francese",-PMT($D$11/$D$8,$D$12,$C$18,0,0),D487+E487)))</f>
        <v>468.57164323035</v>
      </c>
      <c r="G487" s="70" t="n">
        <f aca="false">+IF(B487="","",IF(B487&gt;$D$12,0,$D$9))</f>
        <v>1.2</v>
      </c>
      <c r="H487" s="68" t="n">
        <f aca="false">+IF(B487="","",SUM(F487:G487))</f>
        <v>469.77164323035</v>
      </c>
    </row>
    <row r="488" customFormat="false" ht="15" hidden="false" customHeight="false" outlineLevel="0" collapsed="false">
      <c r="B488" s="1" t="n">
        <f aca="false">+IF(MAX(B$18:B487)=$D$12,"",B487+1)</f>
        <v>470</v>
      </c>
      <c r="C488" s="68" t="n">
        <f aca="false">+IF(B488="","",C487-D488)</f>
        <v>4639.12768173549</v>
      </c>
      <c r="D488" s="71" t="n">
        <f aca="false">+IF(B488="","",IF(B488&gt;$D$12,0,IF(B488=$D$12,C487,IF($D$10="francese",F488-E488,$C$18/$D$12))))</f>
        <v>459.31164323035</v>
      </c>
      <c r="E488" s="70" t="n">
        <f aca="false">+IF(B488="","",ROUND(C487*$D$11/$D$8,2))</f>
        <v>9.26</v>
      </c>
      <c r="F488" s="70" t="n">
        <f aca="false">IF(B488="","",IF(B488&gt;$D$12,0,IF($D$10="francese",-PMT($D$11/$D$8,$D$12,$C$18,0,0),D488+E488)))</f>
        <v>468.57164323035</v>
      </c>
      <c r="G488" s="70" t="n">
        <f aca="false">+IF(B488="","",IF(B488&gt;$D$12,0,$D$9))</f>
        <v>1.2</v>
      </c>
      <c r="H488" s="68" t="n">
        <f aca="false">+IF(B488="","",SUM(F488:G488))</f>
        <v>469.77164323035</v>
      </c>
    </row>
    <row r="489" customFormat="false" ht="15" hidden="false" customHeight="false" outlineLevel="0" collapsed="false">
      <c r="B489" s="1" t="n">
        <f aca="false">+IF(MAX(B$18:B488)=$D$12,"",B488+1)</f>
        <v>471</v>
      </c>
      <c r="C489" s="68" t="n">
        <f aca="false">+IF(B489="","",C488-D489)</f>
        <v>4178.98603850514</v>
      </c>
      <c r="D489" s="71" t="n">
        <f aca="false">+IF(B489="","",IF(B489&gt;$D$12,0,IF(B489=$D$12,C488,IF($D$10="francese",F489-E489,$C$18/$D$12))))</f>
        <v>460.14164323035</v>
      </c>
      <c r="E489" s="70" t="n">
        <f aca="false">+IF(B489="","",ROUND(C488*$D$11/$D$8,2))</f>
        <v>8.43</v>
      </c>
      <c r="F489" s="70" t="n">
        <f aca="false">IF(B489="","",IF(B489&gt;$D$12,0,IF($D$10="francese",-PMT($D$11/$D$8,$D$12,$C$18,0,0),D489+E489)))</f>
        <v>468.57164323035</v>
      </c>
      <c r="G489" s="70" t="n">
        <f aca="false">+IF(B489="","",IF(B489&gt;$D$12,0,$D$9))</f>
        <v>1.2</v>
      </c>
      <c r="H489" s="68" t="n">
        <f aca="false">+IF(B489="","",SUM(F489:G489))</f>
        <v>469.77164323035</v>
      </c>
    </row>
    <row r="490" customFormat="false" ht="15" hidden="false" customHeight="false" outlineLevel="0" collapsed="false">
      <c r="B490" s="1" t="n">
        <f aca="false">+IF(MAX(B$18:B489)=$D$12,"",B489+1)</f>
        <v>472</v>
      </c>
      <c r="C490" s="68" t="n">
        <f aca="false">+IF(B490="","",C489-D490)</f>
        <v>3718.00439527479</v>
      </c>
      <c r="D490" s="71" t="n">
        <f aca="false">+IF(B490="","",IF(B490&gt;$D$12,0,IF(B490=$D$12,C489,IF($D$10="francese",F490-E490,$C$18/$D$12))))</f>
        <v>460.98164323035</v>
      </c>
      <c r="E490" s="70" t="n">
        <f aca="false">+IF(B490="","",ROUND(C489*$D$11/$D$8,2))</f>
        <v>7.59</v>
      </c>
      <c r="F490" s="70" t="n">
        <f aca="false">IF(B490="","",IF(B490&gt;$D$12,0,IF($D$10="francese",-PMT($D$11/$D$8,$D$12,$C$18,0,0),D490+E490)))</f>
        <v>468.57164323035</v>
      </c>
      <c r="G490" s="70" t="n">
        <f aca="false">+IF(B490="","",IF(B490&gt;$D$12,0,$D$9))</f>
        <v>1.2</v>
      </c>
      <c r="H490" s="68" t="n">
        <f aca="false">+IF(B490="","",SUM(F490:G490))</f>
        <v>469.77164323035</v>
      </c>
    </row>
    <row r="491" customFormat="false" ht="15" hidden="false" customHeight="false" outlineLevel="0" collapsed="false">
      <c r="B491" s="1" t="n">
        <f aca="false">+IF(MAX(B$18:B490)=$D$12,"",B490+1)</f>
        <v>473</v>
      </c>
      <c r="C491" s="68" t="n">
        <f aca="false">+IF(B491="","",C490-D491)</f>
        <v>3256.18275204444</v>
      </c>
      <c r="D491" s="71" t="n">
        <f aca="false">+IF(B491="","",IF(B491&gt;$D$12,0,IF(B491=$D$12,C490,IF($D$10="francese",F491-E491,$C$18/$D$12))))</f>
        <v>461.82164323035</v>
      </c>
      <c r="E491" s="70" t="n">
        <f aca="false">+IF(B491="","",ROUND(C490*$D$11/$D$8,2))</f>
        <v>6.75</v>
      </c>
      <c r="F491" s="70" t="n">
        <f aca="false">IF(B491="","",IF(B491&gt;$D$12,0,IF($D$10="francese",-PMT($D$11/$D$8,$D$12,$C$18,0,0),D491+E491)))</f>
        <v>468.57164323035</v>
      </c>
      <c r="G491" s="70" t="n">
        <f aca="false">+IF(B491="","",IF(B491&gt;$D$12,0,$D$9))</f>
        <v>1.2</v>
      </c>
      <c r="H491" s="68" t="n">
        <f aca="false">+IF(B491="","",SUM(F491:G491))</f>
        <v>469.77164323035</v>
      </c>
    </row>
    <row r="492" customFormat="false" ht="15" hidden="false" customHeight="false" outlineLevel="0" collapsed="false">
      <c r="B492" s="1" t="n">
        <f aca="false">+IF(MAX(B$18:B491)=$D$12,"",B491+1)</f>
        <v>474</v>
      </c>
      <c r="C492" s="68" t="n">
        <f aca="false">+IF(B492="","",C491-D492)</f>
        <v>2793.53110881409</v>
      </c>
      <c r="D492" s="71" t="n">
        <f aca="false">+IF(B492="","",IF(B492&gt;$D$12,0,IF(B492=$D$12,C491,IF($D$10="francese",F492-E492,$C$18/$D$12))))</f>
        <v>462.65164323035</v>
      </c>
      <c r="E492" s="70" t="n">
        <f aca="false">+IF(B492="","",ROUND(C491*$D$11/$D$8,2))</f>
        <v>5.92</v>
      </c>
      <c r="F492" s="70" t="n">
        <f aca="false">IF(B492="","",IF(B492&gt;$D$12,0,IF($D$10="francese",-PMT($D$11/$D$8,$D$12,$C$18,0,0),D492+E492)))</f>
        <v>468.57164323035</v>
      </c>
      <c r="G492" s="70" t="n">
        <f aca="false">+IF(B492="","",IF(B492&gt;$D$12,0,$D$9))</f>
        <v>1.2</v>
      </c>
      <c r="H492" s="68" t="n">
        <f aca="false">+IF(B492="","",SUM(F492:G492))</f>
        <v>469.77164323035</v>
      </c>
    </row>
    <row r="493" customFormat="false" ht="15" hidden="false" customHeight="false" outlineLevel="0" collapsed="false">
      <c r="B493" s="1" t="n">
        <f aca="false">+IF(MAX(B$18:B492)=$D$12,"",B492+1)</f>
        <v>475</v>
      </c>
      <c r="C493" s="68" t="n">
        <f aca="false">+IF(B493="","",C492-D493)</f>
        <v>2330.02946558374</v>
      </c>
      <c r="D493" s="71" t="n">
        <f aca="false">+IF(B493="","",IF(B493&gt;$D$12,0,IF(B493=$D$12,C492,IF($D$10="francese",F493-E493,$C$18/$D$12))))</f>
        <v>463.50164323035</v>
      </c>
      <c r="E493" s="70" t="n">
        <f aca="false">+IF(B493="","",ROUND(C492*$D$11/$D$8,2))</f>
        <v>5.07</v>
      </c>
      <c r="F493" s="70" t="n">
        <f aca="false">IF(B493="","",IF(B493&gt;$D$12,0,IF($D$10="francese",-PMT($D$11/$D$8,$D$12,$C$18,0,0),D493+E493)))</f>
        <v>468.57164323035</v>
      </c>
      <c r="G493" s="70" t="n">
        <f aca="false">+IF(B493="","",IF(B493&gt;$D$12,0,$D$9))</f>
        <v>1.2</v>
      </c>
      <c r="H493" s="68" t="n">
        <f aca="false">+IF(B493="","",SUM(F493:G493))</f>
        <v>469.77164323035</v>
      </c>
    </row>
    <row r="494" customFormat="false" ht="15" hidden="false" customHeight="false" outlineLevel="0" collapsed="false">
      <c r="B494" s="1" t="n">
        <f aca="false">+IF(MAX(B$18:B493)=$D$12,"",B493+1)</f>
        <v>476</v>
      </c>
      <c r="C494" s="68" t="n">
        <f aca="false">+IF(B494="","",C493-D494)</f>
        <v>1865.68782235339</v>
      </c>
      <c r="D494" s="71" t="n">
        <f aca="false">+IF(B494="","",IF(B494&gt;$D$12,0,IF(B494=$D$12,C493,IF($D$10="francese",F494-E494,$C$18/$D$12))))</f>
        <v>464.34164323035</v>
      </c>
      <c r="E494" s="70" t="n">
        <f aca="false">+IF(B494="","",ROUND(C493*$D$11/$D$8,2))</f>
        <v>4.23</v>
      </c>
      <c r="F494" s="70" t="n">
        <f aca="false">IF(B494="","",IF(B494&gt;$D$12,0,IF($D$10="francese",-PMT($D$11/$D$8,$D$12,$C$18,0,0),D494+E494)))</f>
        <v>468.57164323035</v>
      </c>
      <c r="G494" s="70" t="n">
        <f aca="false">+IF(B494="","",IF(B494&gt;$D$12,0,$D$9))</f>
        <v>1.2</v>
      </c>
      <c r="H494" s="68" t="n">
        <f aca="false">+IF(B494="","",SUM(F494:G494))</f>
        <v>469.77164323035</v>
      </c>
    </row>
    <row r="495" customFormat="false" ht="15" hidden="false" customHeight="false" outlineLevel="0" collapsed="false">
      <c r="B495" s="1" t="n">
        <f aca="false">+IF(MAX(B$18:B494)=$D$12,"",B494+1)</f>
        <v>477</v>
      </c>
      <c r="C495" s="68" t="n">
        <f aca="false">+IF(B495="","",C494-D495)</f>
        <v>1400.50617912304</v>
      </c>
      <c r="D495" s="71" t="n">
        <f aca="false">+IF(B495="","",IF(B495&gt;$D$12,0,IF(B495=$D$12,C494,IF($D$10="francese",F495-E495,$C$18/$D$12))))</f>
        <v>465.18164323035</v>
      </c>
      <c r="E495" s="70" t="n">
        <f aca="false">+IF(B495="","",ROUND(C494*$D$11/$D$8,2))</f>
        <v>3.39</v>
      </c>
      <c r="F495" s="70" t="n">
        <f aca="false">IF(B495="","",IF(B495&gt;$D$12,0,IF($D$10="francese",-PMT($D$11/$D$8,$D$12,$C$18,0,0),D495+E495)))</f>
        <v>468.57164323035</v>
      </c>
      <c r="G495" s="70" t="n">
        <f aca="false">+IF(B495="","",IF(B495&gt;$D$12,0,$D$9))</f>
        <v>1.2</v>
      </c>
      <c r="H495" s="68" t="n">
        <f aca="false">+IF(B495="","",SUM(F495:G495))</f>
        <v>469.77164323035</v>
      </c>
    </row>
    <row r="496" customFormat="false" ht="15" hidden="false" customHeight="false" outlineLevel="0" collapsed="false">
      <c r="B496" s="1" t="n">
        <f aca="false">+IF(MAX(B$18:B495)=$D$12,"",B495+1)</f>
        <v>478</v>
      </c>
      <c r="C496" s="68" t="n">
        <f aca="false">+IF(B496="","",C495-D496)</f>
        <v>934.474535892688</v>
      </c>
      <c r="D496" s="71" t="n">
        <f aca="false">+IF(B496="","",IF(B496&gt;$D$12,0,IF(B496=$D$12,C495,IF($D$10="francese",F496-E496,$C$18/$D$12))))</f>
        <v>466.03164323035</v>
      </c>
      <c r="E496" s="70" t="n">
        <f aca="false">+IF(B496="","",ROUND(C495*$D$11/$D$8,2))</f>
        <v>2.54</v>
      </c>
      <c r="F496" s="70" t="n">
        <f aca="false">IF(B496="","",IF(B496&gt;$D$12,0,IF($D$10="francese",-PMT($D$11/$D$8,$D$12,$C$18,0,0),D496+E496)))</f>
        <v>468.57164323035</v>
      </c>
      <c r="G496" s="70" t="n">
        <f aca="false">+IF(B496="","",IF(B496&gt;$D$12,0,$D$9))</f>
        <v>1.2</v>
      </c>
      <c r="H496" s="68" t="n">
        <f aca="false">+IF(B496="","",SUM(F496:G496))</f>
        <v>469.77164323035</v>
      </c>
    </row>
    <row r="497" customFormat="false" ht="15" hidden="false" customHeight="false" outlineLevel="0" collapsed="false">
      <c r="B497" s="1" t="n">
        <f aca="false">+IF(MAX(B$18:B496)=$D$12,"",B496+1)</f>
        <v>479</v>
      </c>
      <c r="C497" s="68" t="n">
        <f aca="false">+IF(B497="","",C496-D497)</f>
        <v>467.602892662338</v>
      </c>
      <c r="D497" s="71" t="n">
        <f aca="false">+IF(B497="","",IF(B497&gt;$D$12,0,IF(B497=$D$12,C496,IF($D$10="francese",F497-E497,$C$18/$D$12))))</f>
        <v>466.87164323035</v>
      </c>
      <c r="E497" s="70" t="n">
        <f aca="false">+IF(B497="","",ROUND(C496*$D$11/$D$8,2))</f>
        <v>1.7</v>
      </c>
      <c r="F497" s="70" t="n">
        <f aca="false">IF(B497="","",IF(B497&gt;$D$12,0,IF($D$10="francese",-PMT($D$11/$D$8,$D$12,$C$18,0,0),D497+E497)))</f>
        <v>468.57164323035</v>
      </c>
      <c r="G497" s="70" t="n">
        <f aca="false">+IF(B497="","",IF(B497&gt;$D$12,0,$D$9))</f>
        <v>1.2</v>
      </c>
      <c r="H497" s="68" t="n">
        <f aca="false">+IF(B497="","",SUM(F497:G497))</f>
        <v>469.77164323035</v>
      </c>
    </row>
    <row r="498" customFormat="false" ht="15" hidden="false" customHeight="false" outlineLevel="0" collapsed="false">
      <c r="B498" s="1" t="n">
        <f aca="false">+IF(MAX(B$18:B497)=$D$12,"",B497+1)</f>
        <v>480</v>
      </c>
      <c r="C498" s="68" t="n">
        <f aca="false">+IF(B498="","",C497-D498)</f>
        <v>0</v>
      </c>
      <c r="D498" s="71" t="n">
        <f aca="false">+IF(B498="","",IF(B498&gt;$D$12,0,IF(B498=$D$12,C497,IF($D$10="francese",F498-E498,$C$18/$D$12))))</f>
        <v>467.602892662338</v>
      </c>
      <c r="E498" s="70" t="n">
        <f aca="false">+IF(B498="","",ROUND(C497*$D$11/$D$8,2))</f>
        <v>0.85</v>
      </c>
      <c r="F498" s="70" t="n">
        <f aca="false">IF(B498="","",IF(B498&gt;$D$12,0,IF($D$10="francese",-PMT($D$11/$D$8,$D$12,$C$18,0,0),D498+E498)))</f>
        <v>468.57164323035</v>
      </c>
      <c r="G498" s="70" t="n">
        <f aca="false">+IF(B498="","",IF(B498&gt;$D$12,0,$D$9))</f>
        <v>1.2</v>
      </c>
      <c r="H498" s="68" t="n">
        <f aca="false">+IF(B498="","",SUM(F498:G498))</f>
        <v>469.77164323035</v>
      </c>
    </row>
    <row r="499" customFormat="false" ht="15" hidden="false" customHeight="false" outlineLevel="0" collapsed="false">
      <c r="B499" s="1" t="str">
        <f aca="false">+IF(MAX(B$18:B498)=$D$12,"",B498+1)</f>
        <v/>
      </c>
      <c r="C499" s="68" t="str">
        <f aca="false">+IF(B499="","",C498-D499)</f>
        <v/>
      </c>
      <c r="D499" s="71" t="str">
        <f aca="false">+IF(B499="","",IF(B499&gt;$D$12,0,IF(B499=$D$12,C498,IF($D$10="francese",F499-E499,$C$18/$D$12))))</f>
        <v/>
      </c>
      <c r="E499" s="70" t="str">
        <f aca="false">+IF(B499="","",ROUND(C498*$D$11/$D$8,2))</f>
        <v/>
      </c>
      <c r="F499" s="70" t="str">
        <f aca="false">IF(B499="","",IF(B499&gt;$D$12,0,IF($D$10="francese",-PMT($D$11/$D$8,$D$12,$C$18,0,0),D499+E499)))</f>
        <v/>
      </c>
      <c r="G499" s="70" t="str">
        <f aca="false">+IF(B499="","",IF(B499&gt;$D$12,0,$D$9))</f>
        <v/>
      </c>
      <c r="H499" s="68" t="str">
        <f aca="false">+IF(B499="","",SUM(F499:G499))</f>
        <v/>
      </c>
    </row>
    <row r="500" customFormat="false" ht="15" hidden="false" customHeight="false" outlineLevel="0" collapsed="false">
      <c r="B500" s="1" t="str">
        <f aca="false">+IF(MAX(B$18:B499)=$D$12,"",B499+1)</f>
        <v/>
      </c>
      <c r="C500" s="68" t="str">
        <f aca="false">+IF(B500="","",C499-D500)</f>
        <v/>
      </c>
      <c r="D500" s="71" t="str">
        <f aca="false">+IF(B500="","",IF(B500&gt;$D$12,0,IF(B500=$D$12,C499,IF($D$10="francese",F500-E500,$C$18/$D$12))))</f>
        <v/>
      </c>
      <c r="E500" s="70" t="str">
        <f aca="false">+IF(B500="","",ROUND(C499*$D$11/$D$8,2))</f>
        <v/>
      </c>
      <c r="F500" s="70" t="str">
        <f aca="false">IF(B500="","",IF(B500&gt;$D$12,0,IF($D$10="francese",-PMT($D$11/$D$8,$D$12,$C$18,0,0),D500+E500)))</f>
        <v/>
      </c>
      <c r="G500" s="70" t="str">
        <f aca="false">+IF(B500="","",IF(B500&gt;$D$12,0,$D$9))</f>
        <v/>
      </c>
      <c r="H500" s="68" t="str">
        <f aca="false">+IF(B500="","",SUM(F500:G500))</f>
        <v/>
      </c>
    </row>
    <row r="501" customFormat="false" ht="15" hidden="false" customHeight="false" outlineLevel="0" collapsed="false">
      <c r="B501" s="1" t="str">
        <f aca="false">+IF(MAX(B$18:B500)=$D$12,"",B500+1)</f>
        <v/>
      </c>
      <c r="C501" s="68" t="str">
        <f aca="false">+IF(B501="","",C500-D501)</f>
        <v/>
      </c>
      <c r="D501" s="71" t="str">
        <f aca="false">+IF(B501="","",IF(B501&gt;$D$12,0,IF(B501=$D$12,C500,IF($D$10="francese",F501-E501,$C$18/$D$12))))</f>
        <v/>
      </c>
      <c r="E501" s="70" t="str">
        <f aca="false">+IF(B501="","",ROUND(C500*$D$11/$D$8,2))</f>
        <v/>
      </c>
      <c r="F501" s="70" t="str">
        <f aca="false">IF(B501="","",IF(B501&gt;$D$12,0,IF($D$10="francese",-PMT($D$11/$D$8,$D$12,$C$18,0,0),D501+E501)))</f>
        <v/>
      </c>
      <c r="G501" s="70" t="str">
        <f aca="false">+IF(B501="","",IF(B501&gt;$D$12,0,$D$9))</f>
        <v/>
      </c>
      <c r="H501" s="68" t="str">
        <f aca="false">+IF(B501="","",SUM(F501:G501))</f>
        <v/>
      </c>
    </row>
    <row r="502" customFormat="false" ht="15" hidden="false" customHeight="false" outlineLevel="0" collapsed="false">
      <c r="B502" s="1" t="str">
        <f aca="false">+IF(MAX(B$18:B501)=$D$12,"",B501+1)</f>
        <v/>
      </c>
      <c r="C502" s="68" t="str">
        <f aca="false">+IF(B502="","",C501-D502)</f>
        <v/>
      </c>
      <c r="D502" s="71" t="str">
        <f aca="false">+IF(B502="","",IF(B502&gt;$D$12,0,IF(B502=$D$12,C501,IF($D$10="francese",F502-E502,$C$18/$D$12))))</f>
        <v/>
      </c>
      <c r="E502" s="70" t="str">
        <f aca="false">+IF(B502="","",ROUND(C501*$D$11/$D$8,2))</f>
        <v/>
      </c>
      <c r="F502" s="70" t="str">
        <f aca="false">IF(B502="","",IF(B502&gt;$D$12,0,IF($D$10="francese",-PMT($D$11/$D$8,$D$12,$C$18,0,0),D502+E502)))</f>
        <v/>
      </c>
      <c r="G502" s="70" t="str">
        <f aca="false">+IF(B502="","",IF(B502&gt;$D$12,0,$D$9))</f>
        <v/>
      </c>
      <c r="H502" s="68" t="str">
        <f aca="false">+IF(B502="","",SUM(F502:G502))</f>
        <v/>
      </c>
    </row>
    <row r="503" customFormat="false" ht="15" hidden="false" customHeight="false" outlineLevel="0" collapsed="false">
      <c r="B503" s="1" t="str">
        <f aca="false">+IF(MAX(B$18:B502)=$D$12,"",B502+1)</f>
        <v/>
      </c>
      <c r="C503" s="68" t="str">
        <f aca="false">+IF(B503="","",C502-D503)</f>
        <v/>
      </c>
      <c r="D503" s="71" t="str">
        <f aca="false">+IF(B503="","",IF(B503&gt;$D$12,0,IF(B503=$D$12,C502,IF($D$10="francese",F503-E503,$C$18/$D$12))))</f>
        <v/>
      </c>
      <c r="E503" s="70" t="str">
        <f aca="false">+IF(B503="","",ROUND(C502*$D$11/$D$8,2))</f>
        <v/>
      </c>
      <c r="F503" s="70" t="str">
        <f aca="false">IF(B503="","",IF(B503&gt;$D$12,0,IF($D$10="francese",-PMT($D$11/$D$8,$D$12,$C$18,0,0),D503+E503)))</f>
        <v/>
      </c>
      <c r="G503" s="70" t="str">
        <f aca="false">+IF(B503="","",IF(B503&gt;$D$12,0,$D$9))</f>
        <v/>
      </c>
      <c r="H503" s="68" t="str">
        <f aca="false">+IF(B503="","",SUM(F503:G503))</f>
        <v/>
      </c>
    </row>
    <row r="504" customFormat="false" ht="15" hidden="false" customHeight="false" outlineLevel="0" collapsed="false">
      <c r="B504" s="1" t="str">
        <f aca="false">+IF(MAX(B$18:B503)=$D$12,"",B503+1)</f>
        <v/>
      </c>
      <c r="C504" s="68" t="str">
        <f aca="false">+IF(B504="","",C503-D504)</f>
        <v/>
      </c>
      <c r="D504" s="71" t="str">
        <f aca="false">+IF(B504="","",IF(B504&gt;$D$12,0,IF(B504=$D$12,C503,IF($D$10="francese",F504-E504,$C$18/$D$12))))</f>
        <v/>
      </c>
      <c r="E504" s="70" t="str">
        <f aca="false">+IF(B504="","",ROUND(C503*$D$11/$D$8,2))</f>
        <v/>
      </c>
      <c r="F504" s="70" t="str">
        <f aca="false">IF(B504="","",IF(B504&gt;$D$12,0,IF($D$10="francese",-PMT($D$11/$D$8,$D$12,$C$18,0,0),D504+E504)))</f>
        <v/>
      </c>
      <c r="G504" s="70" t="str">
        <f aca="false">+IF(B504="","",IF(B504&gt;$D$12,0,$D$9))</f>
        <v/>
      </c>
      <c r="H504" s="68" t="str">
        <f aca="false">+IF(B504="","",SUM(F504:G504))</f>
        <v/>
      </c>
    </row>
    <row r="505" customFormat="false" ht="15" hidden="false" customHeight="false" outlineLevel="0" collapsed="false">
      <c r="B505" s="1" t="str">
        <f aca="false">+IF(MAX(B$18:B504)=$D$12,"",B504+1)</f>
        <v/>
      </c>
      <c r="C505" s="68" t="str">
        <f aca="false">+IF(B505="","",C504-D505)</f>
        <v/>
      </c>
      <c r="D505" s="71" t="str">
        <f aca="false">+IF(B505="","",IF(B505&gt;$D$12,0,IF(B505=$D$12,C504,IF($D$10="francese",F505-E505,$C$18/$D$12))))</f>
        <v/>
      </c>
      <c r="E505" s="70" t="str">
        <f aca="false">+IF(B505="","",ROUND(C504*$D$11/$D$8,2))</f>
        <v/>
      </c>
      <c r="F505" s="70" t="str">
        <f aca="false">IF(B505="","",IF(B505&gt;$D$12,0,IF($D$10="francese",-PMT($D$11/$D$8,$D$12,$C$18,0,0),D505+E505)))</f>
        <v/>
      </c>
      <c r="G505" s="70" t="str">
        <f aca="false">+IF(B505="","",IF(B505&gt;$D$12,0,$D$9))</f>
        <v/>
      </c>
      <c r="H505" s="68" t="str">
        <f aca="false">+IF(B505="","",SUM(F505:G505))</f>
        <v/>
      </c>
    </row>
    <row r="506" customFormat="false" ht="15" hidden="false" customHeight="false" outlineLevel="0" collapsed="false">
      <c r="B506" s="1" t="str">
        <f aca="false">+IF(MAX(B$18:B505)=$D$12,"",B505+1)</f>
        <v/>
      </c>
      <c r="C506" s="68" t="str">
        <f aca="false">+IF(B506="","",C505-D506)</f>
        <v/>
      </c>
      <c r="D506" s="71" t="str">
        <f aca="false">+IF(B506="","",IF(B506&gt;$D$12,0,IF(B506=$D$12,C505,IF($D$10="francese",F506-E506,$C$18/$D$12))))</f>
        <v/>
      </c>
      <c r="E506" s="70" t="str">
        <f aca="false">+IF(B506="","",ROUND(C505*$D$11/$D$8,2))</f>
        <v/>
      </c>
      <c r="F506" s="70" t="str">
        <f aca="false">IF(B506="","",IF(B506&gt;$D$12,0,IF($D$10="francese",-PMT($D$11/$D$8,$D$12,$C$18,0,0),D506+E506)))</f>
        <v/>
      </c>
      <c r="G506" s="70" t="str">
        <f aca="false">+IF(B506="","",IF(B506&gt;$D$12,0,$D$9))</f>
        <v/>
      </c>
      <c r="H506" s="68" t="str">
        <f aca="false">+IF(B506="","",SUM(F506:G506))</f>
        <v/>
      </c>
    </row>
    <row r="507" customFormat="false" ht="15" hidden="false" customHeight="false" outlineLevel="0" collapsed="false">
      <c r="B507" s="1" t="str">
        <f aca="false">+IF(MAX(B$18:B506)=$D$12,"",B506+1)</f>
        <v/>
      </c>
      <c r="C507" s="68" t="str">
        <f aca="false">+IF(B507="","",C506-D507)</f>
        <v/>
      </c>
      <c r="D507" s="71" t="str">
        <f aca="false">+IF(B507="","",IF(B507&gt;$D$12,0,IF(B507=$D$12,C506,IF($D$10="francese",F507-E507,$C$18/$D$12))))</f>
        <v/>
      </c>
      <c r="E507" s="70" t="str">
        <f aca="false">+IF(B507="","",ROUND(C506*$D$11/$D$8,2))</f>
        <v/>
      </c>
      <c r="F507" s="70" t="str">
        <f aca="false">IF(B507="","",IF(B507&gt;$D$12,0,IF($D$10="francese",-PMT($D$11/$D$8,$D$12,$C$18,0,0),D507+E507)))</f>
        <v/>
      </c>
      <c r="G507" s="70" t="str">
        <f aca="false">+IF(B507="","",IF(B507&gt;$D$12,0,$D$9))</f>
        <v/>
      </c>
      <c r="H507" s="68" t="str">
        <f aca="false">+IF(B507="","",SUM(F507:G507))</f>
        <v/>
      </c>
    </row>
    <row r="508" customFormat="false" ht="15" hidden="false" customHeight="false" outlineLevel="0" collapsed="false">
      <c r="B508" s="1" t="str">
        <f aca="false">+IF(MAX(B$18:B507)=$D$12,"",B507+1)</f>
        <v/>
      </c>
      <c r="C508" s="68" t="str">
        <f aca="false">+IF(B508="","",C507-D508)</f>
        <v/>
      </c>
      <c r="D508" s="71" t="str">
        <f aca="false">+IF(B508="","",IF(B508&gt;$D$12,0,IF(B508=$D$12,C507,IF($D$10="francese",F508-E508,$C$18/$D$12))))</f>
        <v/>
      </c>
      <c r="E508" s="70" t="str">
        <f aca="false">+IF(B508="","",ROUND(C507*$D$11/$D$8,2))</f>
        <v/>
      </c>
      <c r="F508" s="70" t="str">
        <f aca="false">IF(B508="","",IF(B508&gt;$D$12,0,IF($D$10="francese",-PMT($D$11/$D$8,$D$12,$C$18,0,0),D508+E508)))</f>
        <v/>
      </c>
      <c r="G508" s="70" t="str">
        <f aca="false">+IF(B508="","",IF(B508&gt;$D$12,0,$D$9))</f>
        <v/>
      </c>
      <c r="H508" s="68" t="str">
        <f aca="false">+IF(B508="","",SUM(F508:G508))</f>
        <v/>
      </c>
    </row>
    <row r="509" customFormat="false" ht="15" hidden="false" customHeight="false" outlineLevel="0" collapsed="false">
      <c r="B509" s="1" t="str">
        <f aca="false">+IF(MAX(B$18:B508)=$D$12,"",B508+1)</f>
        <v/>
      </c>
      <c r="C509" s="68" t="str">
        <f aca="false">+IF(B509="","",C508-D509)</f>
        <v/>
      </c>
      <c r="D509" s="71" t="str">
        <f aca="false">+IF(B509="","",IF(B509&gt;$D$12,0,IF(B509=$D$12,C508,IF($D$10="francese",F509-E509,$C$18/$D$12))))</f>
        <v/>
      </c>
      <c r="E509" s="70" t="str">
        <f aca="false">+IF(B509="","",ROUND(C508*$D$11/$D$8,2))</f>
        <v/>
      </c>
      <c r="F509" s="70" t="str">
        <f aca="false">IF(B509="","",IF(B509&gt;$D$12,0,IF($D$10="francese",-PMT($D$11/$D$8,$D$12,$C$18,0,0),D509+E509)))</f>
        <v/>
      </c>
      <c r="G509" s="70" t="str">
        <f aca="false">+IF(B509="","",IF(B509&gt;$D$12,0,$D$9))</f>
        <v/>
      </c>
      <c r="H509" s="68" t="str">
        <f aca="false">+IF(B509="","",SUM(F509:G509))</f>
        <v/>
      </c>
    </row>
    <row r="510" customFormat="false" ht="15" hidden="false" customHeight="false" outlineLevel="0" collapsed="false">
      <c r="B510" s="1" t="str">
        <f aca="false">+IF(MAX(B$18:B509)=$D$12,"",B509+1)</f>
        <v/>
      </c>
      <c r="C510" s="68" t="str">
        <f aca="false">+IF(B510="","",C509-D510)</f>
        <v/>
      </c>
      <c r="D510" s="71" t="str">
        <f aca="false">+IF(B510="","",IF(B510&gt;$D$12,0,IF(B510=$D$12,C509,IF($D$10="francese",F510-E510,$C$18/$D$12))))</f>
        <v/>
      </c>
      <c r="E510" s="70" t="str">
        <f aca="false">+IF(B510="","",ROUND(C509*$D$11/$D$8,2))</f>
        <v/>
      </c>
      <c r="F510" s="70" t="str">
        <f aca="false">IF(B510="","",IF(B510&gt;$D$12,0,IF($D$10="francese",-PMT($D$11/$D$8,$D$12,$C$18,0,0),D510+E510)))</f>
        <v/>
      </c>
      <c r="G510" s="70" t="str">
        <f aca="false">+IF(B510="","",IF(B510&gt;$D$12,0,$D$9))</f>
        <v/>
      </c>
      <c r="H510" s="68" t="str">
        <f aca="false">+IF(B510="","",SUM(F510:G510))</f>
        <v/>
      </c>
    </row>
    <row r="511" customFormat="false" ht="15" hidden="false" customHeight="false" outlineLevel="0" collapsed="false">
      <c r="B511" s="1" t="str">
        <f aca="false">+IF(MAX(B$18:B510)=$D$12,"",B510+1)</f>
        <v/>
      </c>
      <c r="C511" s="68" t="str">
        <f aca="false">+IF(B511="","",C510-D511)</f>
        <v/>
      </c>
      <c r="D511" s="71" t="str">
        <f aca="false">+IF(B511="","",IF(B511&gt;$D$12,0,IF(B511=$D$12,C510,IF($D$10="francese",F511-E511,$C$18/$D$12))))</f>
        <v/>
      </c>
      <c r="E511" s="70" t="str">
        <f aca="false">+IF(B511="","",ROUND(C510*$D$11/$D$8,2))</f>
        <v/>
      </c>
      <c r="F511" s="70" t="str">
        <f aca="false">IF(B511="","",IF(B511&gt;$D$12,0,IF($D$10="francese",-PMT($D$11/$D$8,$D$12,$C$18,0,0),D511+E511)))</f>
        <v/>
      </c>
      <c r="G511" s="70" t="str">
        <f aca="false">+IF(B511="","",IF(B511&gt;$D$12,0,$D$9))</f>
        <v/>
      </c>
      <c r="H511" s="68" t="str">
        <f aca="false">+IF(B511="","",SUM(F511:G511))</f>
        <v/>
      </c>
    </row>
    <row r="512" customFormat="false" ht="15" hidden="false" customHeight="false" outlineLevel="0" collapsed="false">
      <c r="B512" s="1" t="str">
        <f aca="false">+IF(MAX(B$18:B511)=$D$12,"",B511+1)</f>
        <v/>
      </c>
      <c r="C512" s="68" t="str">
        <f aca="false">+IF(B512="","",C511-D512)</f>
        <v/>
      </c>
      <c r="D512" s="71" t="str">
        <f aca="false">+IF(B512="","",IF(B512&gt;$D$12,0,IF(B512=$D$12,C511,IF($D$10="francese",F512-E512,$C$18/$D$12))))</f>
        <v/>
      </c>
      <c r="E512" s="70" t="str">
        <f aca="false">+IF(B512="","",ROUND(C511*$D$11/$D$8,2))</f>
        <v/>
      </c>
      <c r="F512" s="70" t="str">
        <f aca="false">IF(B512="","",IF(B512&gt;$D$12,0,IF($D$10="francese",-PMT($D$11/$D$8,$D$12,$C$18,0,0),D512+E512)))</f>
        <v/>
      </c>
      <c r="G512" s="70" t="str">
        <f aca="false">+IF(B512="","",IF(B512&gt;$D$12,0,$D$9))</f>
        <v/>
      </c>
      <c r="H512" s="68" t="str">
        <f aca="false">+IF(B512="","",SUM(F512:G512))</f>
        <v/>
      </c>
    </row>
    <row r="513" customFormat="false" ht="15" hidden="false" customHeight="false" outlineLevel="0" collapsed="false">
      <c r="B513" s="1" t="str">
        <f aca="false">+IF(MAX(B$18:B512)=$D$12,"",B512+1)</f>
        <v/>
      </c>
      <c r="C513" s="68" t="str">
        <f aca="false">+IF(B513="","",C512-D513)</f>
        <v/>
      </c>
      <c r="D513" s="71" t="str">
        <f aca="false">+IF(B513="","",IF(B513&gt;$D$12,0,IF(B513=$D$12,C512,IF($D$10="francese",F513-E513,$C$18/$D$12))))</f>
        <v/>
      </c>
      <c r="E513" s="70" t="str">
        <f aca="false">+IF(B513="","",ROUND(C512*$D$11/$D$8,2))</f>
        <v/>
      </c>
      <c r="F513" s="70" t="str">
        <f aca="false">IF(B513="","",IF(B513&gt;$D$12,0,IF($D$10="francese",-PMT($D$11/$D$8,$D$12,$C$18,0,0),D513+E513)))</f>
        <v/>
      </c>
      <c r="G513" s="70" t="str">
        <f aca="false">+IF(B513="","",IF(B513&gt;$D$12,0,$D$9))</f>
        <v/>
      </c>
      <c r="H513" s="68" t="str">
        <f aca="false">+IF(B513="","",SUM(F513:G513))</f>
        <v/>
      </c>
    </row>
    <row r="514" customFormat="false" ht="15" hidden="false" customHeight="false" outlineLevel="0" collapsed="false">
      <c r="B514" s="1" t="str">
        <f aca="false">+IF(MAX(B$18:B513)=$D$12,"",B513+1)</f>
        <v/>
      </c>
      <c r="C514" s="68" t="str">
        <f aca="false">+IF(B514="","",C513-D514)</f>
        <v/>
      </c>
      <c r="D514" s="71" t="str">
        <f aca="false">+IF(B514="","",IF(B514&gt;$D$12,0,IF(B514=$D$12,C513,IF($D$10="francese",F514-E514,$C$18/$D$12))))</f>
        <v/>
      </c>
      <c r="E514" s="70" t="str">
        <f aca="false">+IF(B514="","",ROUND(C513*$D$11/$D$8,2))</f>
        <v/>
      </c>
      <c r="F514" s="70" t="str">
        <f aca="false">IF(B514="","",IF(B514&gt;$D$12,0,IF($D$10="francese",-PMT($D$11/$D$8,$D$12,$C$18,0,0),D514+E514)))</f>
        <v/>
      </c>
      <c r="G514" s="70" t="str">
        <f aca="false">+IF(B514="","",IF(B514&gt;$D$12,0,$D$9))</f>
        <v/>
      </c>
      <c r="H514" s="68" t="str">
        <f aca="false">+IF(B514="","",SUM(F514:G514))</f>
        <v/>
      </c>
    </row>
    <row r="515" customFormat="false" ht="15" hidden="false" customHeight="false" outlineLevel="0" collapsed="false">
      <c r="B515" s="1" t="str">
        <f aca="false">+IF(MAX(B$18:B514)=$D$12,"",B514+1)</f>
        <v/>
      </c>
      <c r="C515" s="68" t="str">
        <f aca="false">+IF(B515="","",C514-D515)</f>
        <v/>
      </c>
      <c r="D515" s="71" t="str">
        <f aca="false">+IF(B515="","",IF(B515&gt;$D$12,0,IF(B515=$D$12,C514,IF($D$10="francese",F515-E515,$C$18/$D$12))))</f>
        <v/>
      </c>
      <c r="E515" s="70" t="str">
        <f aca="false">+IF(B515="","",ROUND(C514*$D$11/$D$8,2))</f>
        <v/>
      </c>
      <c r="F515" s="70" t="str">
        <f aca="false">IF(B515="","",IF(B515&gt;$D$12,0,IF($D$10="francese",-PMT($D$11/$D$8,$D$12,$C$18,0,0),D515+E515)))</f>
        <v/>
      </c>
      <c r="G515" s="70" t="str">
        <f aca="false">+IF(B515="","",IF(B515&gt;$D$12,0,$D$9))</f>
        <v/>
      </c>
      <c r="H515" s="70" t="str">
        <f aca="false">+IF(B515="","",SUM(F515:G515))</f>
        <v/>
      </c>
    </row>
    <row r="516" customFormat="false" ht="15" hidden="false" customHeight="false" outlineLevel="0" collapsed="false">
      <c r="B516" s="1" t="str">
        <f aca="false">+IF(MAX(B$18:B515)=$D$12,"",B515+1)</f>
        <v/>
      </c>
      <c r="C516" s="68" t="str">
        <f aca="false">+IF(B516="","",C515-D516)</f>
        <v/>
      </c>
      <c r="D516" s="71" t="str">
        <f aca="false">+IF(B516="","",IF(B516&gt;$D$12,0,IF(B516=$D$12,C515,IF($D$10="francese",F516-E516,$C$18/$D$12))))</f>
        <v/>
      </c>
      <c r="E516" s="70" t="str">
        <f aca="false">+IF(B516="","",ROUND(C515*$D$11/$D$8,2))</f>
        <v/>
      </c>
      <c r="F516" s="70" t="str">
        <f aca="false">IF(B516="","",IF(B516&gt;$D$12,0,IF($D$10="francese",-PMT($D$11/$D$8,$D$12,$C$18,0,0),D516+E516)))</f>
        <v/>
      </c>
      <c r="G516" s="70" t="str">
        <f aca="false">+IF(B516="","",IF(B516&gt;$D$12,0,$D$9))</f>
        <v/>
      </c>
      <c r="H516" s="70" t="str">
        <f aca="false">+IF(B516="","",SUM(F516:G516))</f>
        <v/>
      </c>
    </row>
    <row r="517" customFormat="false" ht="15" hidden="false" customHeight="false" outlineLevel="0" collapsed="false">
      <c r="B517" s="1" t="str">
        <f aca="false">+IF(MAX(B$18:B516)=$D$12,"",B516+1)</f>
        <v/>
      </c>
      <c r="C517" s="68" t="str">
        <f aca="false">+IF(B517="","",C516-D517)</f>
        <v/>
      </c>
      <c r="D517" s="71" t="str">
        <f aca="false">+IF(B517="","",IF(B517&gt;$D$12,0,IF(B517=$D$12,C516,IF($D$10="francese",F517-E517,$C$18/$D$12))))</f>
        <v/>
      </c>
      <c r="E517" s="70" t="str">
        <f aca="false">+IF(B517="","",ROUND(C516*$D$11/$D$8,2))</f>
        <v/>
      </c>
      <c r="F517" s="70" t="str">
        <f aca="false">IF(B517="","",IF(B517&gt;$D$12,0,IF($D$10="francese",-PMT($D$11/$D$8,$D$12,$C$18,0,0),D517+E517)))</f>
        <v/>
      </c>
      <c r="G517" s="70" t="str">
        <f aca="false">+IF(B517="","",IF(B517&gt;$D$12,0,$D$9))</f>
        <v/>
      </c>
      <c r="H517" s="70" t="str">
        <f aca="false">+IF(B517="","",SUM(F517:G517))</f>
        <v/>
      </c>
    </row>
    <row r="518" customFormat="false" ht="15" hidden="false" customHeight="false" outlineLevel="0" collapsed="false">
      <c r="B518" s="1" t="str">
        <f aca="false">+IF(MAX(B$18:B517)=$D$12,"",B517+1)</f>
        <v/>
      </c>
      <c r="C518" s="68" t="str">
        <f aca="false">+IF(B518="","",C517-D518)</f>
        <v/>
      </c>
      <c r="D518" s="71" t="str">
        <f aca="false">+IF(B518="","",IF(B518&gt;$D$12,0,IF(B518=$D$12,C517,IF($D$10="francese",F518-E518,$C$18/$D$12))))</f>
        <v/>
      </c>
      <c r="E518" s="70" t="str">
        <f aca="false">+IF(B518="","",ROUND(C517*$D$11/$D$8,2))</f>
        <v/>
      </c>
      <c r="F518" s="70" t="str">
        <f aca="false">IF(B518="","",IF(B518&gt;$D$12,0,IF($D$10="francese",-PMT($D$11/$D$8,$D$12,$C$18,0,0),D518+E518)))</f>
        <v/>
      </c>
      <c r="G518" s="70" t="str">
        <f aca="false">+IF(B518="","",IF(B518&gt;$D$12,0,$D$9))</f>
        <v/>
      </c>
      <c r="H518" s="70" t="str">
        <f aca="false">+IF(B518="","",SUM(F518:G518))</f>
        <v/>
      </c>
    </row>
    <row r="519" customFormat="false" ht="15" hidden="false" customHeight="false" outlineLevel="0" collapsed="false">
      <c r="C519" s="68"/>
      <c r="D519" s="71"/>
      <c r="E519" s="70"/>
      <c r="F519" s="70"/>
      <c r="G519" s="70"/>
      <c r="H519" s="70"/>
    </row>
    <row r="520" customFormat="false" ht="15" hidden="false" customHeight="false" outlineLevel="0" collapsed="false">
      <c r="C520" s="72"/>
    </row>
    <row r="521" customFormat="false" ht="15" hidden="false" customHeight="false" outlineLevel="0" collapsed="false">
      <c r="C521" s="72"/>
    </row>
    <row r="522" customFormat="false" ht="15" hidden="false" customHeight="false" outlineLevel="0" collapsed="false">
      <c r="C522" s="72"/>
    </row>
    <row r="523" customFormat="false" ht="15" hidden="false" customHeight="false" outlineLevel="0" collapsed="false">
      <c r="C523" s="72"/>
    </row>
    <row r="524" customFormat="false" ht="15" hidden="false" customHeight="false" outlineLevel="0" collapsed="false">
      <c r="C524" s="72"/>
    </row>
    <row r="525" customFormat="false" ht="15" hidden="false" customHeight="false" outlineLevel="0" collapsed="false">
      <c r="C525" s="72"/>
    </row>
    <row r="526" customFormat="false" ht="15" hidden="false" customHeight="false" outlineLevel="0" collapsed="false">
      <c r="C526" s="72"/>
    </row>
    <row r="527" customFormat="false" ht="15" hidden="false" customHeight="false" outlineLevel="0" collapsed="false">
      <c r="C527" s="72"/>
    </row>
    <row r="528" customFormat="false" ht="15" hidden="false" customHeight="false" outlineLevel="0" collapsed="false">
      <c r="C528" s="72"/>
    </row>
    <row r="529" customFormat="false" ht="15" hidden="false" customHeight="false" outlineLevel="0" collapsed="false">
      <c r="C529" s="72"/>
    </row>
    <row r="530" customFormat="false" ht="15" hidden="false" customHeight="false" outlineLevel="0" collapsed="false">
      <c r="C530" s="72"/>
    </row>
    <row r="531" customFormat="false" ht="15" hidden="false" customHeight="false" outlineLevel="0" collapsed="false">
      <c r="C531" s="72"/>
    </row>
    <row r="532" customFormat="false" ht="15" hidden="false" customHeight="false" outlineLevel="0" collapsed="false">
      <c r="C532" s="72"/>
    </row>
    <row r="533" customFormat="false" ht="15" hidden="false" customHeight="false" outlineLevel="0" collapsed="false">
      <c r="C533" s="72"/>
    </row>
    <row r="534" customFormat="false" ht="15" hidden="false" customHeight="false" outlineLevel="0" collapsed="false">
      <c r="C534" s="72"/>
    </row>
    <row r="535" customFormat="false" ht="15" hidden="false" customHeight="false" outlineLevel="0" collapsed="false">
      <c r="C535" s="72"/>
    </row>
    <row r="536" customFormat="false" ht="15" hidden="false" customHeight="false" outlineLevel="0" collapsed="false">
      <c r="C536" s="72"/>
    </row>
    <row r="537" customFormat="false" ht="15" hidden="false" customHeight="false" outlineLevel="0" collapsed="false">
      <c r="C537" s="72"/>
    </row>
    <row r="538" customFormat="false" ht="15" hidden="false" customHeight="false" outlineLevel="0" collapsed="false">
      <c r="C538" s="72"/>
    </row>
    <row r="539" customFormat="false" ht="15" hidden="false" customHeight="false" outlineLevel="0" collapsed="false">
      <c r="C539" s="72"/>
    </row>
    <row r="540" customFormat="false" ht="15" hidden="false" customHeight="false" outlineLevel="0" collapsed="false">
      <c r="C540" s="72"/>
    </row>
    <row r="541" customFormat="false" ht="15" hidden="false" customHeight="false" outlineLevel="0" collapsed="false">
      <c r="C541" s="72"/>
    </row>
    <row r="542" customFormat="false" ht="15" hidden="false" customHeight="false" outlineLevel="0" collapsed="false">
      <c r="C542" s="72"/>
    </row>
    <row r="543" customFormat="false" ht="15" hidden="false" customHeight="false" outlineLevel="0" collapsed="false">
      <c r="C543" s="72"/>
    </row>
    <row r="544" customFormat="false" ht="15" hidden="false" customHeight="false" outlineLevel="0" collapsed="false">
      <c r="C544" s="72"/>
    </row>
    <row r="545" customFormat="false" ht="15" hidden="false" customHeight="false" outlineLevel="0" collapsed="false">
      <c r="C545" s="72"/>
    </row>
    <row r="546" customFormat="false" ht="15" hidden="false" customHeight="false" outlineLevel="0" collapsed="false">
      <c r="C546" s="72"/>
    </row>
    <row r="547" customFormat="false" ht="15" hidden="false" customHeight="false" outlineLevel="0" collapsed="false">
      <c r="C547" s="72"/>
    </row>
    <row r="548" customFormat="false" ht="15" hidden="false" customHeight="false" outlineLevel="0" collapsed="false">
      <c r="C548" s="72"/>
    </row>
    <row r="549" customFormat="false" ht="15" hidden="false" customHeight="false" outlineLevel="0" collapsed="false">
      <c r="C549" s="72"/>
    </row>
    <row r="550" customFormat="false" ht="15" hidden="false" customHeight="false" outlineLevel="0" collapsed="false">
      <c r="C550" s="72"/>
    </row>
    <row r="551" customFormat="false" ht="15" hidden="false" customHeight="false" outlineLevel="0" collapsed="false">
      <c r="C551" s="72"/>
    </row>
    <row r="552" customFormat="false" ht="15" hidden="false" customHeight="false" outlineLevel="0" collapsed="false">
      <c r="C552" s="72"/>
    </row>
    <row r="553" customFormat="false" ht="15" hidden="false" customHeight="false" outlineLevel="0" collapsed="false">
      <c r="C553" s="72"/>
    </row>
    <row r="554" customFormat="false" ht="15" hidden="false" customHeight="false" outlineLevel="0" collapsed="false">
      <c r="C554" s="72"/>
    </row>
    <row r="555" customFormat="false" ht="15" hidden="false" customHeight="false" outlineLevel="0" collapsed="false">
      <c r="C555" s="72"/>
    </row>
    <row r="556" customFormat="false" ht="15" hidden="false" customHeight="false" outlineLevel="0" collapsed="false">
      <c r="C556" s="72"/>
    </row>
    <row r="557" customFormat="false" ht="15" hidden="false" customHeight="false" outlineLevel="0" collapsed="false">
      <c r="C557" s="72"/>
    </row>
    <row r="558" customFormat="false" ht="15" hidden="false" customHeight="false" outlineLevel="0" collapsed="false">
      <c r="C558" s="72"/>
    </row>
    <row r="559" customFormat="false" ht="15" hidden="false" customHeight="false" outlineLevel="0" collapsed="false">
      <c r="C559" s="72"/>
    </row>
    <row r="560" customFormat="false" ht="15" hidden="false" customHeight="false" outlineLevel="0" collapsed="false">
      <c r="C560" s="72"/>
    </row>
    <row r="561" customFormat="false" ht="15" hidden="false" customHeight="false" outlineLevel="0" collapsed="false">
      <c r="C561" s="72"/>
    </row>
    <row r="562" customFormat="false" ht="15" hidden="false" customHeight="false" outlineLevel="0" collapsed="false">
      <c r="C562" s="72"/>
    </row>
    <row r="563" customFormat="false" ht="15" hidden="false" customHeight="false" outlineLevel="0" collapsed="false">
      <c r="C563" s="72"/>
    </row>
    <row r="564" customFormat="false" ht="15" hidden="false" customHeight="false" outlineLevel="0" collapsed="false">
      <c r="C564" s="72"/>
    </row>
    <row r="565" customFormat="false" ht="15" hidden="false" customHeight="false" outlineLevel="0" collapsed="false">
      <c r="C565" s="72"/>
    </row>
    <row r="566" customFormat="false" ht="15" hidden="false" customHeight="false" outlineLevel="0" collapsed="false">
      <c r="C566" s="72"/>
    </row>
    <row r="567" customFormat="false" ht="15" hidden="false" customHeight="false" outlineLevel="0" collapsed="false">
      <c r="C567" s="72"/>
    </row>
    <row r="568" customFormat="false" ht="15" hidden="false" customHeight="false" outlineLevel="0" collapsed="false">
      <c r="C568" s="72"/>
    </row>
    <row r="569" customFormat="false" ht="15" hidden="false" customHeight="false" outlineLevel="0" collapsed="false">
      <c r="C569" s="72"/>
    </row>
    <row r="570" customFormat="false" ht="15" hidden="false" customHeight="false" outlineLevel="0" collapsed="false">
      <c r="C570" s="72"/>
    </row>
    <row r="571" customFormat="false" ht="15" hidden="false" customHeight="false" outlineLevel="0" collapsed="false">
      <c r="C571" s="72"/>
    </row>
    <row r="572" customFormat="false" ht="15" hidden="false" customHeight="false" outlineLevel="0" collapsed="false">
      <c r="C572" s="72"/>
    </row>
    <row r="573" customFormat="false" ht="15" hidden="false" customHeight="false" outlineLevel="0" collapsed="false">
      <c r="C573" s="72"/>
    </row>
    <row r="574" customFormat="false" ht="15" hidden="false" customHeight="false" outlineLevel="0" collapsed="false">
      <c r="C574" s="72"/>
    </row>
    <row r="575" customFormat="false" ht="15" hidden="false" customHeight="false" outlineLevel="0" collapsed="false">
      <c r="C575" s="72"/>
    </row>
    <row r="576" customFormat="false" ht="15" hidden="false" customHeight="false" outlineLevel="0" collapsed="false">
      <c r="C576" s="72"/>
    </row>
    <row r="577" customFormat="false" ht="15" hidden="false" customHeight="false" outlineLevel="0" collapsed="false">
      <c r="C577" s="72"/>
    </row>
    <row r="578" customFormat="false" ht="15" hidden="false" customHeight="false" outlineLevel="0" collapsed="false">
      <c r="C578" s="72"/>
    </row>
    <row r="579" customFormat="false" ht="15" hidden="false" customHeight="false" outlineLevel="0" collapsed="false">
      <c r="C579" s="72"/>
    </row>
    <row r="580" customFormat="false" ht="15" hidden="false" customHeight="false" outlineLevel="0" collapsed="false">
      <c r="C580" s="72"/>
    </row>
    <row r="581" customFormat="false" ht="15" hidden="false" customHeight="false" outlineLevel="0" collapsed="false">
      <c r="C581" s="72"/>
    </row>
    <row r="582" customFormat="false" ht="15" hidden="false" customHeight="false" outlineLevel="0" collapsed="false">
      <c r="C582" s="72"/>
    </row>
    <row r="583" customFormat="false" ht="15" hidden="false" customHeight="false" outlineLevel="0" collapsed="false">
      <c r="C583" s="72"/>
    </row>
    <row r="584" customFormat="false" ht="15" hidden="false" customHeight="false" outlineLevel="0" collapsed="false">
      <c r="C584" s="72"/>
    </row>
    <row r="585" customFormat="false" ht="15" hidden="false" customHeight="false" outlineLevel="0" collapsed="false">
      <c r="C585" s="72"/>
    </row>
    <row r="586" customFormat="false" ht="15" hidden="false" customHeight="false" outlineLevel="0" collapsed="false">
      <c r="C586" s="72"/>
    </row>
    <row r="587" customFormat="false" ht="15" hidden="false" customHeight="false" outlineLevel="0" collapsed="false">
      <c r="C587" s="72"/>
    </row>
    <row r="588" customFormat="false" ht="15" hidden="false" customHeight="false" outlineLevel="0" collapsed="false">
      <c r="C588" s="72"/>
    </row>
    <row r="589" customFormat="false" ht="15" hidden="false" customHeight="false" outlineLevel="0" collapsed="false">
      <c r="C589" s="72"/>
    </row>
    <row r="590" customFormat="false" ht="15" hidden="false" customHeight="false" outlineLevel="0" collapsed="false">
      <c r="C590" s="72"/>
    </row>
    <row r="591" customFormat="false" ht="15" hidden="false" customHeight="false" outlineLevel="0" collapsed="false">
      <c r="C591" s="72"/>
    </row>
    <row r="592" customFormat="false" ht="15" hidden="false" customHeight="false" outlineLevel="0" collapsed="false">
      <c r="C592" s="72"/>
    </row>
    <row r="593" customFormat="false" ht="15" hidden="false" customHeight="false" outlineLevel="0" collapsed="false">
      <c r="C593" s="72"/>
    </row>
    <row r="594" customFormat="false" ht="15" hidden="false" customHeight="false" outlineLevel="0" collapsed="false">
      <c r="C594" s="3"/>
    </row>
    <row r="595" customFormat="false" ht="15" hidden="false" customHeight="false" outlineLevel="0" collapsed="false">
      <c r="C595" s="3"/>
    </row>
    <row r="596" customFormat="false" ht="15" hidden="false" customHeight="false" outlineLevel="0" collapsed="false">
      <c r="C596" s="3"/>
    </row>
    <row r="597" customFormat="false" ht="15" hidden="false" customHeight="false" outlineLevel="0" collapsed="false">
      <c r="C597" s="3"/>
    </row>
    <row r="598" customFormat="false" ht="15" hidden="false" customHeight="false" outlineLevel="0" collapsed="false">
      <c r="C598" s="3"/>
    </row>
    <row r="599" customFormat="false" ht="15" hidden="false" customHeight="false" outlineLevel="0" collapsed="false">
      <c r="C599" s="3"/>
    </row>
    <row r="600" customFormat="false" ht="15" hidden="false" customHeight="false" outlineLevel="0" collapsed="false">
      <c r="C600" s="3"/>
    </row>
    <row r="601" customFormat="false" ht="15" hidden="false" customHeight="false" outlineLevel="0" collapsed="false">
      <c r="C601" s="3"/>
    </row>
    <row r="602" customFormat="false" ht="15" hidden="false" customHeight="false" outlineLevel="0" collapsed="false">
      <c r="C602" s="3"/>
    </row>
    <row r="603" customFormat="false" ht="15" hidden="false" customHeight="false" outlineLevel="0" collapsed="false">
      <c r="C603" s="3"/>
    </row>
    <row r="604" customFormat="false" ht="15" hidden="false" customHeight="false" outlineLevel="0" collapsed="false">
      <c r="C604" s="3"/>
    </row>
    <row r="605" customFormat="false" ht="15" hidden="false" customHeight="false" outlineLevel="0" collapsed="false">
      <c r="C605" s="3"/>
    </row>
    <row r="606" customFormat="false" ht="15" hidden="false" customHeight="false" outlineLevel="0" collapsed="false">
      <c r="C606" s="3"/>
    </row>
    <row r="607" customFormat="false" ht="15" hidden="false" customHeight="false" outlineLevel="0" collapsed="false">
      <c r="C607" s="3"/>
    </row>
    <row r="608" customFormat="false" ht="15" hidden="false" customHeight="false" outlineLevel="0" collapsed="false">
      <c r="C608" s="3"/>
    </row>
    <row r="609" customFormat="false" ht="15" hidden="false" customHeight="false" outlineLevel="0" collapsed="false">
      <c r="C609" s="3"/>
    </row>
    <row r="610" customFormat="false" ht="15" hidden="false" customHeight="false" outlineLevel="0" collapsed="false">
      <c r="C610" s="3"/>
    </row>
    <row r="611" customFormat="false" ht="15" hidden="false" customHeight="false" outlineLevel="0" collapsed="false">
      <c r="C611" s="3"/>
    </row>
    <row r="612" customFormat="false" ht="15" hidden="false" customHeight="false" outlineLevel="0" collapsed="false">
      <c r="C612" s="3"/>
    </row>
    <row r="613" customFormat="false" ht="15" hidden="false" customHeight="false" outlineLevel="0" collapsed="false">
      <c r="C613" s="3"/>
    </row>
    <row r="614" customFormat="false" ht="15" hidden="false" customHeight="false" outlineLevel="0" collapsed="false">
      <c r="C614" s="3"/>
    </row>
    <row r="615" customFormat="false" ht="15" hidden="false" customHeight="false" outlineLevel="0" collapsed="false">
      <c r="C615" s="3"/>
    </row>
    <row r="616" customFormat="false" ht="15" hidden="false" customHeight="false" outlineLevel="0" collapsed="false">
      <c r="C616" s="3"/>
    </row>
    <row r="617" customFormat="false" ht="15" hidden="false" customHeight="false" outlineLevel="0" collapsed="false">
      <c r="C617" s="3"/>
    </row>
    <row r="618" customFormat="false" ht="15" hidden="false" customHeight="false" outlineLevel="0" collapsed="false">
      <c r="C618" s="3"/>
    </row>
    <row r="619" customFormat="false" ht="15" hidden="false" customHeight="false" outlineLevel="0" collapsed="false">
      <c r="C619" s="3"/>
    </row>
    <row r="620" customFormat="false" ht="15" hidden="false" customHeight="false" outlineLevel="0" collapsed="false">
      <c r="C620" s="3"/>
    </row>
    <row r="621" customFormat="false" ht="15" hidden="false" customHeight="false" outlineLevel="0" collapsed="false">
      <c r="C621" s="3"/>
    </row>
    <row r="622" customFormat="false" ht="15" hidden="false" customHeight="false" outlineLevel="0" collapsed="false">
      <c r="C622" s="3"/>
    </row>
    <row r="623" customFormat="false" ht="15" hidden="false" customHeight="false" outlineLevel="0" collapsed="false">
      <c r="C623" s="3"/>
    </row>
    <row r="624" customFormat="false" ht="15" hidden="false" customHeight="false" outlineLevel="0" collapsed="false">
      <c r="C624" s="3"/>
    </row>
    <row r="625" customFormat="false" ht="15" hidden="false" customHeight="false" outlineLevel="0" collapsed="false">
      <c r="C625" s="3"/>
    </row>
    <row r="626" customFormat="false" ht="15" hidden="false" customHeight="false" outlineLevel="0" collapsed="false">
      <c r="C626" s="3"/>
    </row>
    <row r="627" customFormat="false" ht="15" hidden="false" customHeight="false" outlineLevel="0" collapsed="false">
      <c r="C627" s="3"/>
    </row>
    <row r="628" customFormat="false" ht="15" hidden="false" customHeight="false" outlineLevel="0" collapsed="false">
      <c r="C628" s="3"/>
    </row>
    <row r="629" customFormat="false" ht="15" hidden="false" customHeight="false" outlineLevel="0" collapsed="false">
      <c r="C629" s="3"/>
    </row>
    <row r="630" customFormat="false" ht="15" hidden="false" customHeight="false" outlineLevel="0" collapsed="false">
      <c r="C630" s="3"/>
    </row>
    <row r="631" customFormat="false" ht="15" hidden="false" customHeight="false" outlineLevel="0" collapsed="false">
      <c r="C631" s="3"/>
    </row>
    <row r="632" customFormat="false" ht="15" hidden="false" customHeight="false" outlineLevel="0" collapsed="false">
      <c r="C632" s="3"/>
    </row>
    <row r="633" customFormat="false" ht="15" hidden="false" customHeight="false" outlineLevel="0" collapsed="false">
      <c r="C633" s="3"/>
    </row>
    <row r="634" customFormat="false" ht="15" hidden="false" customHeight="false" outlineLevel="0" collapsed="false">
      <c r="C634" s="3"/>
    </row>
    <row r="635" customFormat="false" ht="15" hidden="false" customHeight="false" outlineLevel="0" collapsed="false">
      <c r="C635" s="3"/>
    </row>
    <row r="636" customFormat="false" ht="15" hidden="false" customHeight="false" outlineLevel="0" collapsed="false">
      <c r="C636" s="3"/>
    </row>
    <row r="637" customFormat="false" ht="15" hidden="false" customHeight="false" outlineLevel="0" collapsed="false">
      <c r="C637" s="3"/>
    </row>
    <row r="638" customFormat="false" ht="15" hidden="false" customHeight="false" outlineLevel="0" collapsed="false">
      <c r="C638" s="3"/>
    </row>
    <row r="639" customFormat="false" ht="15" hidden="false" customHeight="false" outlineLevel="0" collapsed="false">
      <c r="C639" s="3"/>
    </row>
    <row r="640" customFormat="false" ht="15" hidden="false" customHeight="false" outlineLevel="0" collapsed="false">
      <c r="C640" s="3"/>
    </row>
    <row r="641" customFormat="false" ht="15" hidden="false" customHeight="false" outlineLevel="0" collapsed="false">
      <c r="C641" s="3"/>
    </row>
    <row r="642" customFormat="false" ht="15" hidden="false" customHeight="false" outlineLevel="0" collapsed="false">
      <c r="C642" s="3"/>
    </row>
    <row r="643" customFormat="false" ht="15" hidden="false" customHeight="false" outlineLevel="0" collapsed="false">
      <c r="C643" s="3"/>
    </row>
    <row r="644" customFormat="false" ht="15" hidden="false" customHeight="false" outlineLevel="0" collapsed="false">
      <c r="C644" s="3"/>
    </row>
    <row r="645" customFormat="false" ht="15" hidden="false" customHeight="false" outlineLevel="0" collapsed="false">
      <c r="C645" s="3"/>
    </row>
    <row r="646" customFormat="false" ht="15" hidden="false" customHeight="false" outlineLevel="0" collapsed="false">
      <c r="C646" s="3"/>
    </row>
    <row r="647" customFormat="false" ht="15" hidden="false" customHeight="false" outlineLevel="0" collapsed="false">
      <c r="C647" s="3"/>
    </row>
    <row r="648" customFormat="false" ht="15" hidden="false" customHeight="false" outlineLevel="0" collapsed="false">
      <c r="C648" s="3"/>
    </row>
    <row r="649" customFormat="false" ht="15" hidden="false" customHeight="false" outlineLevel="0" collapsed="false">
      <c r="C649" s="3"/>
    </row>
    <row r="650" customFormat="false" ht="15" hidden="false" customHeight="false" outlineLevel="0" collapsed="false">
      <c r="C650" s="3"/>
    </row>
    <row r="651" customFormat="false" ht="15" hidden="false" customHeight="false" outlineLevel="0" collapsed="false">
      <c r="C651" s="3"/>
    </row>
    <row r="652" customFormat="false" ht="15" hidden="false" customHeight="false" outlineLevel="0" collapsed="false">
      <c r="C652" s="3"/>
    </row>
    <row r="653" customFormat="false" ht="15" hidden="false" customHeight="false" outlineLevel="0" collapsed="false">
      <c r="C653" s="3"/>
    </row>
    <row r="654" customFormat="false" ht="15" hidden="false" customHeight="false" outlineLevel="0" collapsed="false">
      <c r="C654" s="3"/>
    </row>
    <row r="655" customFormat="false" ht="15" hidden="false" customHeight="false" outlineLevel="0" collapsed="false">
      <c r="C655" s="3"/>
    </row>
    <row r="656" customFormat="false" ht="15" hidden="false" customHeight="false" outlineLevel="0" collapsed="false">
      <c r="C656" s="3"/>
    </row>
    <row r="657" customFormat="false" ht="15" hidden="false" customHeight="false" outlineLevel="0" collapsed="false">
      <c r="C657" s="3"/>
    </row>
    <row r="658" customFormat="false" ht="15" hidden="false" customHeight="false" outlineLevel="0" collapsed="false">
      <c r="C658" s="3"/>
    </row>
    <row r="659" customFormat="false" ht="15" hidden="false" customHeight="false" outlineLevel="0" collapsed="false">
      <c r="C659" s="3"/>
    </row>
    <row r="660" customFormat="false" ht="15" hidden="false" customHeight="false" outlineLevel="0" collapsed="false">
      <c r="C660" s="3"/>
    </row>
    <row r="661" customFormat="false" ht="15" hidden="false" customHeight="false" outlineLevel="0" collapsed="false">
      <c r="C661" s="3"/>
    </row>
    <row r="662" customFormat="false" ht="15" hidden="false" customHeight="false" outlineLevel="0" collapsed="false">
      <c r="C662" s="3"/>
    </row>
    <row r="663" customFormat="false" ht="15" hidden="false" customHeight="false" outlineLevel="0" collapsed="false">
      <c r="C663" s="3"/>
    </row>
    <row r="664" customFormat="false" ht="15" hidden="false" customHeight="false" outlineLevel="0" collapsed="false">
      <c r="C664" s="3"/>
    </row>
    <row r="665" customFormat="false" ht="15" hidden="false" customHeight="false" outlineLevel="0" collapsed="false">
      <c r="C665" s="3"/>
    </row>
    <row r="666" customFormat="false" ht="15" hidden="false" customHeight="false" outlineLevel="0" collapsed="false">
      <c r="C666" s="3"/>
    </row>
    <row r="667" customFormat="false" ht="15" hidden="false" customHeight="false" outlineLevel="0" collapsed="false">
      <c r="C667" s="3"/>
    </row>
    <row r="668" customFormat="false" ht="15" hidden="false" customHeight="false" outlineLevel="0" collapsed="false">
      <c r="C668" s="3"/>
    </row>
    <row r="669" customFormat="false" ht="15" hidden="false" customHeight="false" outlineLevel="0" collapsed="false">
      <c r="C669" s="3"/>
    </row>
    <row r="670" customFormat="false" ht="15" hidden="false" customHeight="false" outlineLevel="0" collapsed="false">
      <c r="C670" s="3"/>
    </row>
    <row r="671" customFormat="false" ht="15" hidden="false" customHeight="false" outlineLevel="0" collapsed="false">
      <c r="C671" s="3"/>
    </row>
    <row r="672" customFormat="false" ht="15" hidden="false" customHeight="false" outlineLevel="0" collapsed="false">
      <c r="C672" s="3"/>
    </row>
    <row r="673" customFormat="false" ht="15" hidden="false" customHeight="false" outlineLevel="0" collapsed="false">
      <c r="C673" s="3"/>
    </row>
    <row r="674" customFormat="false" ht="15" hidden="false" customHeight="false" outlineLevel="0" collapsed="false">
      <c r="C674" s="3"/>
    </row>
    <row r="675" customFormat="false" ht="15" hidden="false" customHeight="false" outlineLevel="0" collapsed="false">
      <c r="C675" s="3"/>
    </row>
    <row r="676" customFormat="false" ht="15" hidden="false" customHeight="false" outlineLevel="0" collapsed="false">
      <c r="C676" s="3"/>
    </row>
    <row r="677" customFormat="false" ht="15" hidden="false" customHeight="false" outlineLevel="0" collapsed="false">
      <c r="C677" s="3"/>
    </row>
    <row r="678" customFormat="false" ht="15" hidden="false" customHeight="false" outlineLevel="0" collapsed="false">
      <c r="C678" s="3"/>
    </row>
    <row r="679" customFormat="false" ht="15" hidden="false" customHeight="false" outlineLevel="0" collapsed="false">
      <c r="C679" s="3"/>
    </row>
    <row r="680" customFormat="false" ht="15" hidden="false" customHeight="false" outlineLevel="0" collapsed="false">
      <c r="C680" s="3"/>
    </row>
    <row r="681" customFormat="false" ht="15" hidden="false" customHeight="false" outlineLevel="0" collapsed="false">
      <c r="C681" s="3"/>
    </row>
    <row r="682" customFormat="false" ht="15" hidden="false" customHeight="false" outlineLevel="0" collapsed="false">
      <c r="C682" s="3"/>
    </row>
    <row r="683" customFormat="false" ht="15" hidden="false" customHeight="false" outlineLevel="0" collapsed="false">
      <c r="C683" s="3"/>
    </row>
    <row r="684" customFormat="false" ht="15" hidden="false" customHeight="false" outlineLevel="0" collapsed="false">
      <c r="C684" s="3"/>
    </row>
    <row r="685" customFormat="false" ht="15" hidden="false" customHeight="false" outlineLevel="0" collapsed="false">
      <c r="C685" s="3"/>
    </row>
    <row r="686" customFormat="false" ht="15" hidden="false" customHeight="false" outlineLevel="0" collapsed="false">
      <c r="C686" s="3"/>
    </row>
    <row r="687" customFormat="false" ht="15" hidden="false" customHeight="false" outlineLevel="0" collapsed="false">
      <c r="C687" s="3"/>
    </row>
    <row r="688" customFormat="false" ht="15" hidden="false" customHeight="false" outlineLevel="0" collapsed="false">
      <c r="C688" s="3"/>
    </row>
    <row r="689" customFormat="false" ht="15" hidden="false" customHeight="false" outlineLevel="0" collapsed="false">
      <c r="C689" s="3"/>
    </row>
    <row r="690" customFormat="false" ht="15" hidden="false" customHeight="false" outlineLevel="0" collapsed="false">
      <c r="C690" s="3"/>
    </row>
    <row r="691" customFormat="false" ht="15" hidden="false" customHeight="false" outlineLevel="0" collapsed="false">
      <c r="C691" s="3"/>
    </row>
    <row r="692" customFormat="false" ht="15" hidden="false" customHeight="false" outlineLevel="0" collapsed="false">
      <c r="C692" s="3"/>
    </row>
    <row r="693" customFormat="false" ht="15" hidden="false" customHeight="false" outlineLevel="0" collapsed="false">
      <c r="C693" s="3"/>
    </row>
    <row r="694" customFormat="false" ht="15" hidden="false" customHeight="false" outlineLevel="0" collapsed="false">
      <c r="C694" s="3"/>
    </row>
    <row r="695" customFormat="false" ht="15" hidden="false" customHeight="false" outlineLevel="0" collapsed="false">
      <c r="C695" s="3"/>
    </row>
    <row r="696" customFormat="false" ht="15" hidden="false" customHeight="false" outlineLevel="0" collapsed="false">
      <c r="C696" s="3"/>
    </row>
    <row r="697" customFormat="false" ht="15" hidden="false" customHeight="false" outlineLevel="0" collapsed="false">
      <c r="C697" s="3"/>
    </row>
    <row r="698" customFormat="false" ht="15" hidden="false" customHeight="false" outlineLevel="0" collapsed="false">
      <c r="C698" s="3"/>
    </row>
    <row r="699" customFormat="false" ht="15" hidden="false" customHeight="false" outlineLevel="0" collapsed="false">
      <c r="C699" s="3"/>
    </row>
    <row r="700" customFormat="false" ht="15" hidden="false" customHeight="false" outlineLevel="0" collapsed="false">
      <c r="C700" s="3"/>
    </row>
    <row r="701" customFormat="false" ht="15" hidden="false" customHeight="false" outlineLevel="0" collapsed="false">
      <c r="C701" s="3"/>
    </row>
    <row r="702" customFormat="false" ht="15" hidden="false" customHeight="false" outlineLevel="0" collapsed="false">
      <c r="C702" s="3"/>
    </row>
    <row r="703" customFormat="false" ht="15" hidden="false" customHeight="false" outlineLevel="0" collapsed="false">
      <c r="C703" s="3"/>
    </row>
    <row r="704" customFormat="false" ht="15" hidden="false" customHeight="false" outlineLevel="0" collapsed="false">
      <c r="C704" s="3"/>
    </row>
    <row r="705" customFormat="false" ht="15" hidden="false" customHeight="false" outlineLevel="0" collapsed="false">
      <c r="C705" s="3"/>
    </row>
    <row r="706" customFormat="false" ht="15" hidden="false" customHeight="false" outlineLevel="0" collapsed="false">
      <c r="C706" s="3"/>
    </row>
    <row r="707" customFormat="false" ht="15" hidden="false" customHeight="false" outlineLevel="0" collapsed="false">
      <c r="C707" s="3"/>
    </row>
    <row r="708" customFormat="false" ht="15" hidden="false" customHeight="false" outlineLevel="0" collapsed="false">
      <c r="C708" s="3"/>
    </row>
    <row r="709" customFormat="false" ht="15" hidden="false" customHeight="false" outlineLevel="0" collapsed="false">
      <c r="C709" s="3"/>
    </row>
    <row r="710" customFormat="false" ht="15" hidden="false" customHeight="false" outlineLevel="0" collapsed="false">
      <c r="C710" s="3"/>
    </row>
    <row r="711" customFormat="false" ht="15" hidden="false" customHeight="false" outlineLevel="0" collapsed="false">
      <c r="C711" s="3"/>
    </row>
    <row r="712" customFormat="false" ht="15" hidden="false" customHeight="false" outlineLevel="0" collapsed="false">
      <c r="C712" s="3"/>
    </row>
    <row r="713" customFormat="false" ht="15" hidden="false" customHeight="false" outlineLevel="0" collapsed="false">
      <c r="C713" s="3"/>
    </row>
    <row r="714" customFormat="false" ht="15" hidden="false" customHeight="false" outlineLevel="0" collapsed="false">
      <c r="C714" s="3"/>
    </row>
    <row r="715" customFormat="false" ht="15" hidden="false" customHeight="false" outlineLevel="0" collapsed="false">
      <c r="C715" s="3"/>
    </row>
    <row r="716" customFormat="false" ht="15" hidden="false" customHeight="false" outlineLevel="0" collapsed="false">
      <c r="C716" s="3"/>
    </row>
    <row r="717" customFormat="false" ht="15" hidden="false" customHeight="false" outlineLevel="0" collapsed="false">
      <c r="C717" s="3"/>
    </row>
    <row r="718" customFormat="false" ht="15" hidden="false" customHeight="false" outlineLevel="0" collapsed="false">
      <c r="C718" s="3"/>
    </row>
    <row r="719" customFormat="false" ht="15" hidden="false" customHeight="false" outlineLevel="0" collapsed="false">
      <c r="C719" s="3"/>
    </row>
    <row r="720" customFormat="false" ht="15" hidden="false" customHeight="false" outlineLevel="0" collapsed="false">
      <c r="C720" s="3"/>
    </row>
    <row r="721" customFormat="false" ht="15" hidden="false" customHeight="false" outlineLevel="0" collapsed="false">
      <c r="C721" s="3"/>
    </row>
    <row r="722" customFormat="false" ht="15" hidden="false" customHeight="false" outlineLevel="0" collapsed="false">
      <c r="C722" s="3"/>
    </row>
    <row r="723" customFormat="false" ht="15" hidden="false" customHeight="false" outlineLevel="0" collapsed="false">
      <c r="C723" s="3"/>
    </row>
    <row r="724" customFormat="false" ht="15" hidden="false" customHeight="false" outlineLevel="0" collapsed="false">
      <c r="C724" s="3"/>
    </row>
    <row r="725" customFormat="false" ht="15" hidden="false" customHeight="false" outlineLevel="0" collapsed="false">
      <c r="C725" s="3"/>
    </row>
    <row r="726" customFormat="false" ht="15" hidden="false" customHeight="false" outlineLevel="0" collapsed="false">
      <c r="C726" s="3"/>
    </row>
    <row r="727" customFormat="false" ht="15" hidden="false" customHeight="false" outlineLevel="0" collapsed="false">
      <c r="C727" s="3"/>
    </row>
    <row r="728" customFormat="false" ht="15" hidden="false" customHeight="false" outlineLevel="0" collapsed="false">
      <c r="C728" s="3"/>
    </row>
    <row r="729" customFormat="false" ht="15" hidden="false" customHeight="false" outlineLevel="0" collapsed="false">
      <c r="C729" s="3"/>
    </row>
    <row r="730" customFormat="false" ht="15" hidden="false" customHeight="false" outlineLevel="0" collapsed="false">
      <c r="C730" s="3"/>
    </row>
    <row r="731" customFormat="false" ht="15" hidden="false" customHeight="false" outlineLevel="0" collapsed="false">
      <c r="C731" s="3"/>
    </row>
    <row r="732" customFormat="false" ht="15" hidden="false" customHeight="false" outlineLevel="0" collapsed="false">
      <c r="C732" s="3"/>
    </row>
    <row r="733" customFormat="false" ht="15" hidden="false" customHeight="false" outlineLevel="0" collapsed="false">
      <c r="C733" s="3"/>
    </row>
    <row r="734" customFormat="false" ht="15" hidden="false" customHeight="false" outlineLevel="0" collapsed="false">
      <c r="C734" s="3"/>
    </row>
    <row r="735" customFormat="false" ht="15" hidden="false" customHeight="false" outlineLevel="0" collapsed="false">
      <c r="C735" s="3"/>
    </row>
    <row r="736" customFormat="false" ht="15" hidden="false" customHeight="false" outlineLevel="0" collapsed="false">
      <c r="C736" s="3"/>
    </row>
    <row r="737" customFormat="false" ht="15" hidden="false" customHeight="false" outlineLevel="0" collapsed="false">
      <c r="C737" s="3"/>
    </row>
    <row r="738" customFormat="false" ht="15" hidden="false" customHeight="false" outlineLevel="0" collapsed="false">
      <c r="C738" s="3"/>
    </row>
    <row r="739" customFormat="false" ht="15" hidden="false" customHeight="false" outlineLevel="0" collapsed="false">
      <c r="C739" s="3"/>
    </row>
    <row r="740" customFormat="false" ht="15" hidden="false" customHeight="false" outlineLevel="0" collapsed="false">
      <c r="C740" s="3"/>
    </row>
    <row r="741" customFormat="false" ht="15" hidden="false" customHeight="false" outlineLevel="0" collapsed="false">
      <c r="C741" s="3"/>
    </row>
    <row r="742" customFormat="false" ht="15" hidden="false" customHeight="false" outlineLevel="0" collapsed="false">
      <c r="C742" s="3"/>
    </row>
    <row r="743" customFormat="false" ht="15" hidden="false" customHeight="false" outlineLevel="0" collapsed="false">
      <c r="C743" s="3"/>
    </row>
    <row r="744" customFormat="false" ht="15" hidden="false" customHeight="false" outlineLevel="0" collapsed="false">
      <c r="C744" s="3"/>
    </row>
    <row r="745" customFormat="false" ht="15" hidden="false" customHeight="false" outlineLevel="0" collapsed="false">
      <c r="C745" s="3"/>
    </row>
    <row r="746" customFormat="false" ht="15" hidden="false" customHeight="false" outlineLevel="0" collapsed="false">
      <c r="C746" s="3"/>
    </row>
    <row r="747" customFormat="false" ht="15" hidden="false" customHeight="false" outlineLevel="0" collapsed="false">
      <c r="C747" s="3"/>
    </row>
    <row r="748" customFormat="false" ht="15" hidden="false" customHeight="false" outlineLevel="0" collapsed="false">
      <c r="C748" s="3"/>
    </row>
    <row r="749" customFormat="false" ht="15" hidden="false" customHeight="false" outlineLevel="0" collapsed="false">
      <c r="C749" s="3"/>
    </row>
    <row r="750" customFormat="false" ht="15" hidden="false" customHeight="false" outlineLevel="0" collapsed="false">
      <c r="C750" s="3"/>
    </row>
    <row r="751" customFormat="false" ht="15" hidden="false" customHeight="false" outlineLevel="0" collapsed="false">
      <c r="C751" s="3"/>
    </row>
    <row r="752" customFormat="false" ht="15" hidden="false" customHeight="false" outlineLevel="0" collapsed="false">
      <c r="C752" s="3"/>
    </row>
    <row r="753" customFormat="false" ht="15" hidden="false" customHeight="false" outlineLevel="0" collapsed="false">
      <c r="C753" s="3"/>
    </row>
    <row r="754" customFormat="false" ht="15" hidden="false" customHeight="false" outlineLevel="0" collapsed="false">
      <c r="C754" s="3"/>
    </row>
    <row r="755" customFormat="false" ht="15" hidden="false" customHeight="false" outlineLevel="0" collapsed="false">
      <c r="C755" s="3"/>
    </row>
    <row r="756" customFormat="false" ht="15" hidden="false" customHeight="false" outlineLevel="0" collapsed="false">
      <c r="C756" s="3"/>
    </row>
    <row r="757" customFormat="false" ht="15" hidden="false" customHeight="false" outlineLevel="0" collapsed="false">
      <c r="C757" s="3"/>
    </row>
    <row r="758" customFormat="false" ht="15" hidden="false" customHeight="false" outlineLevel="0" collapsed="false">
      <c r="C758" s="3"/>
    </row>
    <row r="759" customFormat="false" ht="15" hidden="false" customHeight="false" outlineLevel="0" collapsed="false">
      <c r="C759" s="3"/>
    </row>
    <row r="760" customFormat="false" ht="15" hidden="false" customHeight="false" outlineLevel="0" collapsed="false">
      <c r="C760" s="3"/>
    </row>
    <row r="761" customFormat="false" ht="15" hidden="false" customHeight="false" outlineLevel="0" collapsed="false">
      <c r="C761" s="3"/>
    </row>
    <row r="762" customFormat="false" ht="15" hidden="false" customHeight="false" outlineLevel="0" collapsed="false">
      <c r="C762" s="3"/>
    </row>
    <row r="763" customFormat="false" ht="15" hidden="false" customHeight="false" outlineLevel="0" collapsed="false">
      <c r="C763" s="3"/>
    </row>
    <row r="764" customFormat="false" ht="15" hidden="false" customHeight="false" outlineLevel="0" collapsed="false">
      <c r="C764" s="3"/>
    </row>
    <row r="765" customFormat="false" ht="15" hidden="false" customHeight="false" outlineLevel="0" collapsed="false">
      <c r="C765" s="3"/>
    </row>
    <row r="766" customFormat="false" ht="15" hidden="false" customHeight="false" outlineLevel="0" collapsed="false">
      <c r="C766" s="3"/>
    </row>
    <row r="767" customFormat="false" ht="15" hidden="false" customHeight="false" outlineLevel="0" collapsed="false">
      <c r="C767" s="3"/>
    </row>
    <row r="768" customFormat="false" ht="15" hidden="false" customHeight="false" outlineLevel="0" collapsed="false">
      <c r="C768" s="3"/>
    </row>
    <row r="769" customFormat="false" ht="15" hidden="false" customHeight="false" outlineLevel="0" collapsed="false">
      <c r="C769" s="3"/>
    </row>
    <row r="770" customFormat="false" ht="15" hidden="false" customHeight="false" outlineLevel="0" collapsed="false">
      <c r="C770" s="3"/>
    </row>
    <row r="771" customFormat="false" ht="15" hidden="false" customHeight="false" outlineLevel="0" collapsed="false">
      <c r="C771" s="3"/>
    </row>
    <row r="772" customFormat="false" ht="15" hidden="false" customHeight="false" outlineLevel="0" collapsed="false">
      <c r="C772" s="3"/>
    </row>
    <row r="773" customFormat="false" ht="15" hidden="false" customHeight="false" outlineLevel="0" collapsed="false">
      <c r="C773" s="3"/>
    </row>
    <row r="774" customFormat="false" ht="15" hidden="false" customHeight="false" outlineLevel="0" collapsed="false">
      <c r="C774" s="3"/>
    </row>
    <row r="775" customFormat="false" ht="15" hidden="false" customHeight="false" outlineLevel="0" collapsed="false">
      <c r="C775" s="3"/>
    </row>
    <row r="776" customFormat="false" ht="15" hidden="false" customHeight="false" outlineLevel="0" collapsed="false">
      <c r="C776" s="3"/>
    </row>
    <row r="777" customFormat="false" ht="15" hidden="false" customHeight="false" outlineLevel="0" collapsed="false">
      <c r="C777" s="3"/>
    </row>
    <row r="778" customFormat="false" ht="15" hidden="false" customHeight="false" outlineLevel="0" collapsed="false">
      <c r="C778" s="3"/>
    </row>
    <row r="779" customFormat="false" ht="15" hidden="false" customHeight="false" outlineLevel="0" collapsed="false">
      <c r="C779" s="3"/>
    </row>
    <row r="780" customFormat="false" ht="15" hidden="false" customHeight="false" outlineLevel="0" collapsed="false">
      <c r="C780" s="3"/>
    </row>
    <row r="781" customFormat="false" ht="15" hidden="false" customHeight="false" outlineLevel="0" collapsed="false">
      <c r="C781" s="3"/>
    </row>
    <row r="782" customFormat="false" ht="15" hidden="false" customHeight="false" outlineLevel="0" collapsed="false">
      <c r="C782" s="3"/>
    </row>
    <row r="783" customFormat="false" ht="15" hidden="false" customHeight="false" outlineLevel="0" collapsed="false">
      <c r="C783" s="3"/>
    </row>
    <row r="784" customFormat="false" ht="15" hidden="false" customHeight="false" outlineLevel="0" collapsed="false">
      <c r="C784" s="3"/>
    </row>
    <row r="785" customFormat="false" ht="15" hidden="false" customHeight="false" outlineLevel="0" collapsed="false">
      <c r="C785" s="3"/>
    </row>
    <row r="786" customFormat="false" ht="15" hidden="false" customHeight="false" outlineLevel="0" collapsed="false">
      <c r="C786" s="3"/>
    </row>
    <row r="787" customFormat="false" ht="15" hidden="false" customHeight="false" outlineLevel="0" collapsed="false">
      <c r="C787" s="3"/>
    </row>
    <row r="788" customFormat="false" ht="15" hidden="false" customHeight="false" outlineLevel="0" collapsed="false">
      <c r="C788" s="3"/>
    </row>
    <row r="789" customFormat="false" ht="15" hidden="false" customHeight="false" outlineLevel="0" collapsed="false">
      <c r="C789" s="3"/>
    </row>
    <row r="790" customFormat="false" ht="15" hidden="false" customHeight="false" outlineLevel="0" collapsed="false">
      <c r="C790" s="3"/>
    </row>
    <row r="791" customFormat="false" ht="15" hidden="false" customHeight="false" outlineLevel="0" collapsed="false">
      <c r="C791" s="3"/>
    </row>
    <row r="792" customFormat="false" ht="15" hidden="false" customHeight="false" outlineLevel="0" collapsed="false">
      <c r="C792" s="3"/>
    </row>
    <row r="793" customFormat="false" ht="15" hidden="false" customHeight="false" outlineLevel="0" collapsed="false">
      <c r="C793" s="3"/>
    </row>
    <row r="794" customFormat="false" ht="15" hidden="false" customHeight="false" outlineLevel="0" collapsed="false">
      <c r="C794" s="3"/>
    </row>
    <row r="795" customFormat="false" ht="15" hidden="false" customHeight="false" outlineLevel="0" collapsed="false">
      <c r="C795" s="3"/>
    </row>
    <row r="796" customFormat="false" ht="15" hidden="false" customHeight="false" outlineLevel="0" collapsed="false">
      <c r="C796" s="3"/>
    </row>
    <row r="797" customFormat="false" ht="15" hidden="false" customHeight="false" outlineLevel="0" collapsed="false">
      <c r="C797" s="3"/>
    </row>
    <row r="798" customFormat="false" ht="15" hidden="false" customHeight="false" outlineLevel="0" collapsed="false">
      <c r="C798" s="3"/>
    </row>
    <row r="799" customFormat="false" ht="15" hidden="false" customHeight="false" outlineLevel="0" collapsed="false">
      <c r="C799" s="3"/>
    </row>
    <row r="800" customFormat="false" ht="15" hidden="false" customHeight="false" outlineLevel="0" collapsed="false">
      <c r="C800" s="3"/>
    </row>
    <row r="801" customFormat="false" ht="15" hidden="false" customHeight="false" outlineLevel="0" collapsed="false">
      <c r="C801" s="3"/>
    </row>
    <row r="802" customFormat="false" ht="15" hidden="false" customHeight="false" outlineLevel="0" collapsed="false">
      <c r="C802" s="3"/>
    </row>
    <row r="803" customFormat="false" ht="15" hidden="false" customHeight="false" outlineLevel="0" collapsed="false">
      <c r="C803" s="3"/>
    </row>
    <row r="804" customFormat="false" ht="15" hidden="false" customHeight="false" outlineLevel="0" collapsed="false">
      <c r="C804" s="3"/>
    </row>
    <row r="805" customFormat="false" ht="15" hidden="false" customHeight="false" outlineLevel="0" collapsed="false">
      <c r="C805" s="3"/>
    </row>
    <row r="806" customFormat="false" ht="15" hidden="false" customHeight="false" outlineLevel="0" collapsed="false">
      <c r="C806" s="3"/>
    </row>
    <row r="807" customFormat="false" ht="15" hidden="false" customHeight="false" outlineLevel="0" collapsed="false">
      <c r="C807" s="3"/>
    </row>
    <row r="808" customFormat="false" ht="15" hidden="false" customHeight="false" outlineLevel="0" collapsed="false">
      <c r="C808" s="3"/>
    </row>
    <row r="809" customFormat="false" ht="15" hidden="false" customHeight="false" outlineLevel="0" collapsed="false">
      <c r="C809" s="3"/>
    </row>
    <row r="810" customFormat="false" ht="15" hidden="false" customHeight="false" outlineLevel="0" collapsed="false">
      <c r="C810" s="3"/>
    </row>
    <row r="811" customFormat="false" ht="15" hidden="false" customHeight="false" outlineLevel="0" collapsed="false">
      <c r="C811" s="3"/>
    </row>
    <row r="812" customFormat="false" ht="15" hidden="false" customHeight="false" outlineLevel="0" collapsed="false">
      <c r="C812" s="3"/>
    </row>
    <row r="813" customFormat="false" ht="15" hidden="false" customHeight="false" outlineLevel="0" collapsed="false">
      <c r="C813" s="3"/>
    </row>
    <row r="814" customFormat="false" ht="15" hidden="false" customHeight="false" outlineLevel="0" collapsed="false">
      <c r="C814" s="3"/>
    </row>
    <row r="815" customFormat="false" ht="15" hidden="false" customHeight="false" outlineLevel="0" collapsed="false">
      <c r="C815" s="3"/>
    </row>
    <row r="816" customFormat="false" ht="15" hidden="false" customHeight="false" outlineLevel="0" collapsed="false">
      <c r="C816" s="3"/>
    </row>
    <row r="817" customFormat="false" ht="15" hidden="false" customHeight="false" outlineLevel="0" collapsed="false">
      <c r="C817" s="3"/>
    </row>
    <row r="818" customFormat="false" ht="15" hidden="false" customHeight="false" outlineLevel="0" collapsed="false">
      <c r="C818" s="3"/>
    </row>
    <row r="819" customFormat="false" ht="15" hidden="false" customHeight="false" outlineLevel="0" collapsed="false">
      <c r="C819" s="3"/>
    </row>
    <row r="820" customFormat="false" ht="15" hidden="false" customHeight="false" outlineLevel="0" collapsed="false">
      <c r="C820" s="3"/>
    </row>
    <row r="821" customFormat="false" ht="15" hidden="false" customHeight="false" outlineLevel="0" collapsed="false">
      <c r="C821" s="3"/>
    </row>
    <row r="822" customFormat="false" ht="15" hidden="false" customHeight="false" outlineLevel="0" collapsed="false">
      <c r="C822" s="3"/>
    </row>
    <row r="823" customFormat="false" ht="15" hidden="false" customHeight="false" outlineLevel="0" collapsed="false">
      <c r="C823" s="3"/>
    </row>
    <row r="824" customFormat="false" ht="15" hidden="false" customHeight="false" outlineLevel="0" collapsed="false">
      <c r="C824" s="3"/>
    </row>
    <row r="825" customFormat="false" ht="15" hidden="false" customHeight="false" outlineLevel="0" collapsed="false">
      <c r="C825" s="3"/>
    </row>
    <row r="826" customFormat="false" ht="15" hidden="false" customHeight="false" outlineLevel="0" collapsed="false">
      <c r="C826" s="3"/>
    </row>
    <row r="827" customFormat="false" ht="15" hidden="false" customHeight="false" outlineLevel="0" collapsed="false">
      <c r="C827" s="3"/>
    </row>
    <row r="828" customFormat="false" ht="15" hidden="false" customHeight="false" outlineLevel="0" collapsed="false">
      <c r="C828" s="3"/>
    </row>
    <row r="829" customFormat="false" ht="15" hidden="false" customHeight="false" outlineLevel="0" collapsed="false">
      <c r="C829" s="3"/>
    </row>
    <row r="830" customFormat="false" ht="15" hidden="false" customHeight="false" outlineLevel="0" collapsed="false">
      <c r="C830" s="3"/>
    </row>
    <row r="831" customFormat="false" ht="15" hidden="false" customHeight="false" outlineLevel="0" collapsed="false">
      <c r="C831" s="3"/>
    </row>
    <row r="832" customFormat="false" ht="15" hidden="false" customHeight="false" outlineLevel="0" collapsed="false">
      <c r="C832" s="3"/>
    </row>
    <row r="833" customFormat="false" ht="15" hidden="false" customHeight="false" outlineLevel="0" collapsed="false">
      <c r="C833" s="3"/>
    </row>
    <row r="834" customFormat="false" ht="15" hidden="false" customHeight="false" outlineLevel="0" collapsed="false">
      <c r="C834" s="3"/>
    </row>
    <row r="835" customFormat="false" ht="15" hidden="false" customHeight="false" outlineLevel="0" collapsed="false">
      <c r="C835" s="3"/>
    </row>
    <row r="836" customFormat="false" ht="15" hidden="false" customHeight="false" outlineLevel="0" collapsed="false">
      <c r="C836" s="3"/>
    </row>
    <row r="837" customFormat="false" ht="15" hidden="false" customHeight="false" outlineLevel="0" collapsed="false">
      <c r="C837" s="3"/>
    </row>
    <row r="838" customFormat="false" ht="15" hidden="false" customHeight="false" outlineLevel="0" collapsed="false">
      <c r="C838" s="3"/>
    </row>
    <row r="839" customFormat="false" ht="15" hidden="false" customHeight="false" outlineLevel="0" collapsed="false">
      <c r="C839" s="3"/>
    </row>
    <row r="840" customFormat="false" ht="15" hidden="false" customHeight="false" outlineLevel="0" collapsed="false">
      <c r="C840" s="3"/>
    </row>
    <row r="841" customFormat="false" ht="15" hidden="false" customHeight="false" outlineLevel="0" collapsed="false">
      <c r="C841" s="3"/>
    </row>
    <row r="842" customFormat="false" ht="15" hidden="false" customHeight="false" outlineLevel="0" collapsed="false">
      <c r="C842" s="3"/>
    </row>
    <row r="843" customFormat="false" ht="15" hidden="false" customHeight="false" outlineLevel="0" collapsed="false">
      <c r="C843" s="3"/>
    </row>
    <row r="844" customFormat="false" ht="15" hidden="false" customHeight="false" outlineLevel="0" collapsed="false">
      <c r="C844" s="3"/>
    </row>
    <row r="845" customFormat="false" ht="15" hidden="false" customHeight="false" outlineLevel="0" collapsed="false">
      <c r="C845" s="3"/>
    </row>
    <row r="846" customFormat="false" ht="15" hidden="false" customHeight="false" outlineLevel="0" collapsed="false">
      <c r="C846" s="3"/>
    </row>
    <row r="847" customFormat="false" ht="15" hidden="false" customHeight="false" outlineLevel="0" collapsed="false">
      <c r="C847" s="3"/>
    </row>
    <row r="848" customFormat="false" ht="15" hidden="false" customHeight="false" outlineLevel="0" collapsed="false">
      <c r="C848" s="3"/>
    </row>
    <row r="849" customFormat="false" ht="15" hidden="false" customHeight="false" outlineLevel="0" collapsed="false">
      <c r="C849" s="3"/>
    </row>
    <row r="850" customFormat="false" ht="15" hidden="false" customHeight="false" outlineLevel="0" collapsed="false">
      <c r="C850" s="3"/>
    </row>
    <row r="851" customFormat="false" ht="15" hidden="false" customHeight="false" outlineLevel="0" collapsed="false">
      <c r="C851" s="3"/>
    </row>
    <row r="852" customFormat="false" ht="15" hidden="false" customHeight="false" outlineLevel="0" collapsed="false">
      <c r="C852" s="3"/>
    </row>
    <row r="853" customFormat="false" ht="15" hidden="false" customHeight="false" outlineLevel="0" collapsed="false">
      <c r="C853" s="3"/>
    </row>
    <row r="854" customFormat="false" ht="15" hidden="false" customHeight="false" outlineLevel="0" collapsed="false">
      <c r="C854" s="3"/>
    </row>
    <row r="855" customFormat="false" ht="15" hidden="false" customHeight="false" outlineLevel="0" collapsed="false">
      <c r="C855" s="3"/>
    </row>
    <row r="856" customFormat="false" ht="15" hidden="false" customHeight="false" outlineLevel="0" collapsed="false">
      <c r="C856" s="3"/>
    </row>
    <row r="857" customFormat="false" ht="15" hidden="false" customHeight="false" outlineLevel="0" collapsed="false">
      <c r="C857" s="3"/>
    </row>
    <row r="858" customFormat="false" ht="15" hidden="false" customHeight="false" outlineLevel="0" collapsed="false">
      <c r="C858" s="3"/>
    </row>
    <row r="859" customFormat="false" ht="15" hidden="false" customHeight="false" outlineLevel="0" collapsed="false">
      <c r="C859" s="3"/>
    </row>
    <row r="860" customFormat="false" ht="15" hidden="false" customHeight="false" outlineLevel="0" collapsed="false">
      <c r="C860" s="3"/>
    </row>
    <row r="861" customFormat="false" ht="15" hidden="false" customHeight="false" outlineLevel="0" collapsed="false">
      <c r="C861" s="3"/>
      <c r="D861" s="49"/>
    </row>
    <row r="862" customFormat="false" ht="15" hidden="false" customHeight="false" outlineLevel="0" collapsed="false">
      <c r="C862" s="3"/>
      <c r="D862" s="49"/>
    </row>
    <row r="863" customFormat="false" ht="15" hidden="false" customHeight="false" outlineLevel="0" collapsed="false">
      <c r="C863" s="3"/>
      <c r="D863" s="49"/>
    </row>
    <row r="864" customFormat="false" ht="15" hidden="false" customHeight="false" outlineLevel="0" collapsed="false">
      <c r="C864" s="3"/>
      <c r="D864" s="49"/>
    </row>
    <row r="865" customFormat="false" ht="15" hidden="false" customHeight="false" outlineLevel="0" collapsed="false">
      <c r="C865" s="3"/>
      <c r="D865" s="49"/>
    </row>
    <row r="866" customFormat="false" ht="15" hidden="false" customHeight="false" outlineLevel="0" collapsed="false">
      <c r="C866" s="3"/>
      <c r="D866" s="49"/>
    </row>
    <row r="867" customFormat="false" ht="15" hidden="false" customHeight="false" outlineLevel="0" collapsed="false">
      <c r="C867" s="3"/>
      <c r="D867" s="49"/>
    </row>
    <row r="868" customFormat="false" ht="15" hidden="false" customHeight="false" outlineLevel="0" collapsed="false">
      <c r="C868" s="3"/>
      <c r="D868" s="49"/>
    </row>
    <row r="869" customFormat="false" ht="15" hidden="false" customHeight="false" outlineLevel="0" collapsed="false">
      <c r="C869" s="3"/>
      <c r="D869" s="49"/>
    </row>
    <row r="870" customFormat="false" ht="15" hidden="false" customHeight="false" outlineLevel="0" collapsed="false">
      <c r="C870" s="3"/>
      <c r="D870" s="49"/>
    </row>
    <row r="871" customFormat="false" ht="15" hidden="false" customHeight="false" outlineLevel="0" collapsed="false">
      <c r="C871" s="3"/>
      <c r="D871" s="49"/>
    </row>
    <row r="872" customFormat="false" ht="15" hidden="false" customHeight="false" outlineLevel="0" collapsed="false">
      <c r="C872" s="3"/>
      <c r="D872" s="49"/>
    </row>
    <row r="873" customFormat="false" ht="15" hidden="false" customHeight="false" outlineLevel="0" collapsed="false">
      <c r="C873" s="3"/>
      <c r="D873" s="49"/>
    </row>
    <row r="874" customFormat="false" ht="15" hidden="false" customHeight="false" outlineLevel="0" collapsed="false">
      <c r="C874" s="3"/>
      <c r="D874" s="49"/>
    </row>
    <row r="875" customFormat="false" ht="15" hidden="false" customHeight="false" outlineLevel="0" collapsed="false">
      <c r="C875" s="3"/>
      <c r="D875" s="49"/>
    </row>
    <row r="876" customFormat="false" ht="15" hidden="false" customHeight="false" outlineLevel="0" collapsed="false">
      <c r="C876" s="3"/>
      <c r="D876" s="49"/>
    </row>
    <row r="877" customFormat="false" ht="15" hidden="false" customHeight="false" outlineLevel="0" collapsed="false">
      <c r="C877" s="3"/>
      <c r="D877" s="49"/>
    </row>
    <row r="878" customFormat="false" ht="15" hidden="false" customHeight="false" outlineLevel="0" collapsed="false">
      <c r="C878" s="3"/>
      <c r="D878" s="49"/>
    </row>
    <row r="879" customFormat="false" ht="15" hidden="false" customHeight="false" outlineLevel="0" collapsed="false">
      <c r="C879" s="3"/>
      <c r="D879" s="49"/>
    </row>
    <row r="880" customFormat="false" ht="15" hidden="false" customHeight="false" outlineLevel="0" collapsed="false">
      <c r="C880" s="3"/>
      <c r="D880" s="49"/>
    </row>
    <row r="881" customFormat="false" ht="15" hidden="false" customHeight="false" outlineLevel="0" collapsed="false">
      <c r="C881" s="3"/>
      <c r="D881" s="49"/>
    </row>
    <row r="882" customFormat="false" ht="15" hidden="false" customHeight="false" outlineLevel="0" collapsed="false">
      <c r="C882" s="3"/>
      <c r="D882" s="49"/>
    </row>
    <row r="883" customFormat="false" ht="15" hidden="false" customHeight="false" outlineLevel="0" collapsed="false">
      <c r="C883" s="3"/>
      <c r="D883" s="49"/>
    </row>
    <row r="884" customFormat="false" ht="15" hidden="false" customHeight="false" outlineLevel="0" collapsed="false">
      <c r="C884" s="3"/>
      <c r="D884" s="49"/>
    </row>
    <row r="885" customFormat="false" ht="15" hidden="false" customHeight="false" outlineLevel="0" collapsed="false">
      <c r="C885" s="3"/>
      <c r="D885" s="49"/>
    </row>
    <row r="886" customFormat="false" ht="15" hidden="false" customHeight="false" outlineLevel="0" collapsed="false">
      <c r="C886" s="3"/>
      <c r="D886" s="49"/>
    </row>
    <row r="887" customFormat="false" ht="15" hidden="false" customHeight="false" outlineLevel="0" collapsed="false">
      <c r="C887" s="3"/>
      <c r="D887" s="49"/>
    </row>
    <row r="888" customFormat="false" ht="15" hidden="false" customHeight="false" outlineLevel="0" collapsed="false">
      <c r="C888" s="3"/>
      <c r="D888" s="49"/>
    </row>
    <row r="889" customFormat="false" ht="15" hidden="false" customHeight="false" outlineLevel="0" collapsed="false">
      <c r="C889" s="3"/>
      <c r="D889" s="49"/>
    </row>
    <row r="890" customFormat="false" ht="15" hidden="false" customHeight="false" outlineLevel="0" collapsed="false">
      <c r="C890" s="3"/>
      <c r="D890" s="49"/>
    </row>
    <row r="891" customFormat="false" ht="15" hidden="false" customHeight="false" outlineLevel="0" collapsed="false">
      <c r="C891" s="3"/>
      <c r="D891" s="49"/>
    </row>
    <row r="892" customFormat="false" ht="15" hidden="false" customHeight="false" outlineLevel="0" collapsed="false">
      <c r="C892" s="3"/>
      <c r="D892" s="49"/>
    </row>
    <row r="893" customFormat="false" ht="15" hidden="false" customHeight="false" outlineLevel="0" collapsed="false">
      <c r="C893" s="3"/>
      <c r="D893" s="49"/>
    </row>
    <row r="894" customFormat="false" ht="15" hidden="false" customHeight="false" outlineLevel="0" collapsed="false">
      <c r="C894" s="3"/>
      <c r="D894" s="49"/>
    </row>
    <row r="895" customFormat="false" ht="15" hidden="false" customHeight="false" outlineLevel="0" collapsed="false">
      <c r="C895" s="3"/>
      <c r="D895" s="49"/>
    </row>
    <row r="896" customFormat="false" ht="15" hidden="false" customHeight="false" outlineLevel="0" collapsed="false">
      <c r="C896" s="3"/>
      <c r="D896" s="49"/>
    </row>
    <row r="897" customFormat="false" ht="15" hidden="false" customHeight="false" outlineLevel="0" collapsed="false">
      <c r="C897" s="3"/>
      <c r="D897" s="49"/>
    </row>
    <row r="898" customFormat="false" ht="15" hidden="false" customHeight="false" outlineLevel="0" collapsed="false">
      <c r="C898" s="3"/>
      <c r="D898" s="49"/>
    </row>
    <row r="899" customFormat="false" ht="15" hidden="false" customHeight="false" outlineLevel="0" collapsed="false">
      <c r="C899" s="3"/>
      <c r="D899" s="49"/>
    </row>
    <row r="900" customFormat="false" ht="15" hidden="false" customHeight="false" outlineLevel="0" collapsed="false">
      <c r="C900" s="3"/>
      <c r="D900" s="49"/>
    </row>
    <row r="901" customFormat="false" ht="15" hidden="false" customHeight="false" outlineLevel="0" collapsed="false">
      <c r="C901" s="3"/>
      <c r="D901" s="49"/>
    </row>
    <row r="902" customFormat="false" ht="15" hidden="false" customHeight="false" outlineLevel="0" collapsed="false">
      <c r="C902" s="3"/>
      <c r="D902" s="49"/>
    </row>
    <row r="903" customFormat="false" ht="15" hidden="false" customHeight="false" outlineLevel="0" collapsed="false">
      <c r="C903" s="3"/>
      <c r="D903" s="49"/>
    </row>
    <row r="904" customFormat="false" ht="15" hidden="false" customHeight="false" outlineLevel="0" collapsed="false">
      <c r="C904" s="3"/>
      <c r="D904" s="49"/>
    </row>
    <row r="905" customFormat="false" ht="15" hidden="false" customHeight="false" outlineLevel="0" collapsed="false">
      <c r="C905" s="3"/>
      <c r="D905" s="49"/>
    </row>
    <row r="906" customFormat="false" ht="15" hidden="false" customHeight="false" outlineLevel="0" collapsed="false">
      <c r="C906" s="3"/>
      <c r="D906" s="49"/>
    </row>
    <row r="907" customFormat="false" ht="15" hidden="false" customHeight="false" outlineLevel="0" collapsed="false">
      <c r="C907" s="3"/>
      <c r="D907" s="49"/>
    </row>
    <row r="908" customFormat="false" ht="15" hidden="false" customHeight="false" outlineLevel="0" collapsed="false">
      <c r="C908" s="3"/>
      <c r="D908" s="49"/>
    </row>
    <row r="909" customFormat="false" ht="15" hidden="false" customHeight="false" outlineLevel="0" collapsed="false">
      <c r="C909" s="3"/>
      <c r="D909" s="49"/>
    </row>
    <row r="910" customFormat="false" ht="15" hidden="false" customHeight="false" outlineLevel="0" collapsed="false">
      <c r="C910" s="3"/>
      <c r="D910" s="49"/>
    </row>
    <row r="911" customFormat="false" ht="15" hidden="false" customHeight="false" outlineLevel="0" collapsed="false">
      <c r="C911" s="3"/>
      <c r="D911" s="49"/>
    </row>
    <row r="912" customFormat="false" ht="15" hidden="false" customHeight="false" outlineLevel="0" collapsed="false">
      <c r="C912" s="3"/>
      <c r="D912" s="49"/>
    </row>
    <row r="913" customFormat="false" ht="15" hidden="false" customHeight="false" outlineLevel="0" collapsed="false">
      <c r="C913" s="3"/>
      <c r="D913" s="49"/>
    </row>
    <row r="914" customFormat="false" ht="15" hidden="false" customHeight="false" outlineLevel="0" collapsed="false">
      <c r="C914" s="3"/>
      <c r="D914" s="49"/>
    </row>
    <row r="915" customFormat="false" ht="15" hidden="false" customHeight="false" outlineLevel="0" collapsed="false">
      <c r="C915" s="3"/>
      <c r="D915" s="49"/>
    </row>
    <row r="916" customFormat="false" ht="15" hidden="false" customHeight="false" outlineLevel="0" collapsed="false">
      <c r="C916" s="3"/>
      <c r="D916" s="49"/>
    </row>
    <row r="917" customFormat="false" ht="15" hidden="false" customHeight="false" outlineLevel="0" collapsed="false">
      <c r="C917" s="3"/>
      <c r="D917" s="49"/>
    </row>
    <row r="918" customFormat="false" ht="15" hidden="false" customHeight="false" outlineLevel="0" collapsed="false">
      <c r="C918" s="3"/>
      <c r="D918" s="49"/>
    </row>
    <row r="919" customFormat="false" ht="15" hidden="false" customHeight="false" outlineLevel="0" collapsed="false">
      <c r="C919" s="3"/>
      <c r="D919" s="49"/>
    </row>
    <row r="920" customFormat="false" ht="15" hidden="false" customHeight="false" outlineLevel="0" collapsed="false">
      <c r="C920" s="3"/>
      <c r="D920" s="49"/>
    </row>
    <row r="921" customFormat="false" ht="15" hidden="false" customHeight="false" outlineLevel="0" collapsed="false">
      <c r="C921" s="3"/>
      <c r="D921" s="49"/>
    </row>
    <row r="922" customFormat="false" ht="15" hidden="false" customHeight="false" outlineLevel="0" collapsed="false">
      <c r="C922" s="3"/>
      <c r="D922" s="49"/>
    </row>
    <row r="923" customFormat="false" ht="15" hidden="false" customHeight="false" outlineLevel="0" collapsed="false">
      <c r="C923" s="3"/>
      <c r="D923" s="49"/>
    </row>
    <row r="924" customFormat="false" ht="15" hidden="false" customHeight="false" outlineLevel="0" collapsed="false">
      <c r="C924" s="3"/>
      <c r="D924" s="49"/>
    </row>
    <row r="925" customFormat="false" ht="15" hidden="false" customHeight="false" outlineLevel="0" collapsed="false">
      <c r="C925" s="3"/>
      <c r="D925" s="49"/>
    </row>
    <row r="926" customFormat="false" ht="15" hidden="false" customHeight="false" outlineLevel="0" collapsed="false">
      <c r="C926" s="3"/>
      <c r="D926" s="49"/>
    </row>
    <row r="927" customFormat="false" ht="15" hidden="false" customHeight="false" outlineLevel="0" collapsed="false">
      <c r="C927" s="3"/>
      <c r="D927" s="49"/>
    </row>
    <row r="928" customFormat="false" ht="15" hidden="false" customHeight="false" outlineLevel="0" collapsed="false">
      <c r="C928" s="3"/>
      <c r="D928" s="49"/>
    </row>
    <row r="929" customFormat="false" ht="15" hidden="false" customHeight="false" outlineLevel="0" collapsed="false">
      <c r="C929" s="3"/>
      <c r="D929" s="49"/>
    </row>
    <row r="930" customFormat="false" ht="15" hidden="false" customHeight="false" outlineLevel="0" collapsed="false">
      <c r="C930" s="3"/>
      <c r="D930" s="49"/>
    </row>
    <row r="931" customFormat="false" ht="15" hidden="false" customHeight="false" outlineLevel="0" collapsed="false">
      <c r="C931" s="3"/>
      <c r="D931" s="49"/>
    </row>
    <row r="932" customFormat="false" ht="15" hidden="false" customHeight="false" outlineLevel="0" collapsed="false">
      <c r="C932" s="3"/>
      <c r="D932" s="49"/>
    </row>
    <row r="933" customFormat="false" ht="15" hidden="false" customHeight="false" outlineLevel="0" collapsed="false">
      <c r="C933" s="3"/>
      <c r="D933" s="49"/>
    </row>
    <row r="934" customFormat="false" ht="15" hidden="false" customHeight="false" outlineLevel="0" collapsed="false">
      <c r="C934" s="3"/>
      <c r="D934" s="49"/>
    </row>
    <row r="935" customFormat="false" ht="15" hidden="false" customHeight="false" outlineLevel="0" collapsed="false">
      <c r="C935" s="3"/>
      <c r="D935" s="49"/>
    </row>
    <row r="936" customFormat="false" ht="15" hidden="false" customHeight="false" outlineLevel="0" collapsed="false">
      <c r="C936" s="3"/>
      <c r="D936" s="49"/>
    </row>
    <row r="937" customFormat="false" ht="15" hidden="false" customHeight="false" outlineLevel="0" collapsed="false">
      <c r="C937" s="3"/>
      <c r="D937" s="49"/>
    </row>
    <row r="938" customFormat="false" ht="15" hidden="false" customHeight="false" outlineLevel="0" collapsed="false">
      <c r="C938" s="3"/>
      <c r="D938" s="49"/>
    </row>
    <row r="939" customFormat="false" ht="15" hidden="false" customHeight="false" outlineLevel="0" collapsed="false">
      <c r="C939" s="3"/>
      <c r="D939" s="49"/>
    </row>
    <row r="940" customFormat="false" ht="15" hidden="false" customHeight="false" outlineLevel="0" collapsed="false">
      <c r="C940" s="3"/>
      <c r="D940" s="49"/>
    </row>
    <row r="941" customFormat="false" ht="15" hidden="false" customHeight="false" outlineLevel="0" collapsed="false">
      <c r="C941" s="3"/>
      <c r="D941" s="49"/>
    </row>
    <row r="942" customFormat="false" ht="15" hidden="false" customHeight="false" outlineLevel="0" collapsed="false">
      <c r="C942" s="3"/>
      <c r="D942" s="49"/>
    </row>
    <row r="943" customFormat="false" ht="15" hidden="false" customHeight="false" outlineLevel="0" collapsed="false">
      <c r="C943" s="3"/>
      <c r="D943" s="49"/>
    </row>
    <row r="944" customFormat="false" ht="15" hidden="false" customHeight="false" outlineLevel="0" collapsed="false">
      <c r="C944" s="3"/>
      <c r="D944" s="49"/>
    </row>
    <row r="945" customFormat="false" ht="15" hidden="false" customHeight="false" outlineLevel="0" collapsed="false">
      <c r="C945" s="3"/>
      <c r="D945" s="49"/>
    </row>
    <row r="946" customFormat="false" ht="15" hidden="false" customHeight="false" outlineLevel="0" collapsed="false">
      <c r="C946" s="3"/>
      <c r="D946" s="49"/>
    </row>
    <row r="947" customFormat="false" ht="15" hidden="false" customHeight="false" outlineLevel="0" collapsed="false">
      <c r="C947" s="3"/>
      <c r="D947" s="49"/>
    </row>
    <row r="948" customFormat="false" ht="15" hidden="false" customHeight="false" outlineLevel="0" collapsed="false">
      <c r="C948" s="3"/>
      <c r="D948" s="49"/>
    </row>
    <row r="949" customFormat="false" ht="15" hidden="false" customHeight="false" outlineLevel="0" collapsed="false">
      <c r="C949" s="3"/>
      <c r="D949" s="49"/>
    </row>
    <row r="950" customFormat="false" ht="15" hidden="false" customHeight="false" outlineLevel="0" collapsed="false">
      <c r="C950" s="3"/>
      <c r="D950" s="49"/>
    </row>
    <row r="951" customFormat="false" ht="15" hidden="false" customHeight="false" outlineLevel="0" collapsed="false">
      <c r="C951" s="3"/>
      <c r="D951" s="49"/>
    </row>
    <row r="952" customFormat="false" ht="15" hidden="false" customHeight="false" outlineLevel="0" collapsed="false">
      <c r="C952" s="3"/>
      <c r="D952" s="49"/>
    </row>
    <row r="953" customFormat="false" ht="15" hidden="false" customHeight="false" outlineLevel="0" collapsed="false">
      <c r="C953" s="3"/>
      <c r="D953" s="49"/>
    </row>
    <row r="954" customFormat="false" ht="15" hidden="false" customHeight="false" outlineLevel="0" collapsed="false">
      <c r="C954" s="3"/>
      <c r="D954" s="49"/>
    </row>
    <row r="955" customFormat="false" ht="15" hidden="false" customHeight="false" outlineLevel="0" collapsed="false">
      <c r="C955" s="3"/>
      <c r="D955" s="49"/>
    </row>
    <row r="956" customFormat="false" ht="15" hidden="false" customHeight="false" outlineLevel="0" collapsed="false">
      <c r="C956" s="3"/>
      <c r="D956" s="49"/>
    </row>
    <row r="957" customFormat="false" ht="15" hidden="false" customHeight="false" outlineLevel="0" collapsed="false">
      <c r="C957" s="3"/>
      <c r="D957" s="49"/>
    </row>
    <row r="958" customFormat="false" ht="15" hidden="false" customHeight="false" outlineLevel="0" collapsed="false">
      <c r="C958" s="3"/>
      <c r="D958" s="49"/>
    </row>
    <row r="959" customFormat="false" ht="15" hidden="false" customHeight="false" outlineLevel="0" collapsed="false">
      <c r="C959" s="3"/>
      <c r="D959" s="49"/>
    </row>
    <row r="960" customFormat="false" ht="15" hidden="false" customHeight="false" outlineLevel="0" collapsed="false">
      <c r="C960" s="3"/>
      <c r="D960" s="49"/>
    </row>
    <row r="961" customFormat="false" ht="15" hidden="false" customHeight="false" outlineLevel="0" collapsed="false">
      <c r="C961" s="3"/>
      <c r="D961" s="49"/>
    </row>
    <row r="962" customFormat="false" ht="15" hidden="false" customHeight="false" outlineLevel="0" collapsed="false">
      <c r="C962" s="3"/>
      <c r="D962" s="49"/>
    </row>
    <row r="963" customFormat="false" ht="15" hidden="false" customHeight="false" outlineLevel="0" collapsed="false">
      <c r="C963" s="3"/>
      <c r="D963" s="49"/>
    </row>
  </sheetData>
  <sheetProtection sheet="true" password="8cb3" formatCells="false" formatColumns="false" formatRows="false" insertColumns="false" insertRows="false" insertHyperlinks="false" deleteColumns="false" deleteRows="false" sort="false" autoFilter="false" pivotTables="false"/>
  <protectedRanges>
    <protectedRange name="ammortamento" sqref="D10"/>
  </protectedRanges>
  <mergeCells count="8">
    <mergeCell ref="B6:C6"/>
    <mergeCell ref="B7:C7"/>
    <mergeCell ref="B8:C8"/>
    <mergeCell ref="B9:C9"/>
    <mergeCell ref="B10:C10"/>
    <mergeCell ref="B11:C11"/>
    <mergeCell ref="B12:C12"/>
    <mergeCell ref="B15:C15"/>
  </mergeCells>
  <dataValidations count="2">
    <dataValidation allowBlank="true" errorStyle="stop" operator="between" showDropDown="false" showErrorMessage="true" showInputMessage="false" sqref="D10" type="list">
      <mc:AlternateContent xmlns:x12ac="http://schemas.microsoft.com/office/spreadsheetml/2011/1/ac" xmlns:mc="http://schemas.openxmlformats.org/markup-compatibility/2006">
        <mc:Choice Requires="x12ac">
          <x12ac:list>"Francese, Italiano"</x12ac:list>
        </mc:Choice>
        <mc:Fallback>
          <formula1>"Francese, Italiano"</formula1>
        </mc:Fallback>
      </mc:AlternateContent>
      <formula2>0</formula2>
    </dataValidation>
    <dataValidation allowBlank="true" errorStyle="stop" operator="between" showDropDown="false" showErrorMessage="true" showInputMessage="false" sqref="D8:D9 D11" type="none">
      <formula1>0</formula1>
      <formula2>0</formula2>
    </dataValidation>
  </dataValidations>
  <hyperlinks>
    <hyperlink ref="E2" r:id="rId2" display="Mutuo Con Durata Di 35 - 40 Anni: Conviene? + Banche Che Lo Fanno"/>
    <hyperlink ref="E3" r:id="rId3" display="Finanziamento Per Consolidamento Debiti In Una Rata + Liquidità Aggiuntiva"/>
    <hyperlink ref="E4" r:id="rId4" display="Calcolo Rata Di Interessi Di PreAmmortamento Mutuo Tecnico o Finanziario"/>
    <hyperlink ref="F12" r:id="rId5" display="simulazione ammortamento mutuo a tasso variabile e rata costan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8:54:31Z</dcterms:created>
  <dc:creator>PersonalFin.it</dc:creator>
  <dc:description>Foglio di calcolo piano di ammortamento mutuo con excel xls alla francese a tasso fisso o variabile a rata costante by PersonalFin.it</dc:description>
  <cp:keywords>ammortamento excel; ammortamento xls; ammortamento mutuo excel; ammortamento mutuo xls</cp:keywords>
  <dc:language>en-US</dc:language>
  <cp:lastModifiedBy>Rodolfo</cp:lastModifiedBy>
  <dcterms:modified xsi:type="dcterms:W3CDTF">2021-01-28T18:16:53Z</dcterms:modified>
  <cp:revision>0</cp:revision>
  <dc:subject>calcolare piano ammortamento mutuo con excel xls</dc:subject>
  <dc:title>Calcolo piano ammortamento mutuo excel 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mmortamento mutuo excel">
    <vt:lpwstr>ammortamento mutuo xls</vt:lpwstr>
  </property>
</Properties>
</file>